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Bach Engenharia" sheetId="1" state="visible" r:id="rId2"/>
    <sheet name="Corequisito" sheetId="2" state="visible" r:id="rId3"/>
    <sheet name="Pré requisito" sheetId="3" state="visible" r:id="rId4"/>
  </sheets>
  <externalReferences>
    <externalReference r:id="rId5"/>
  </externalReference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INSTITUTO FEDERAL DE EDUCAÇÃO, CIÊNCIA E TECNOLOGIA DE SÃO PAULO</t>
  </si>
  <si>
    <t xml:space="preserve">Carga Horária Mínima de Integralização do Curso:</t>
  </si>
  <si>
    <t xml:space="preserve">(Criação: Lei nº 11.892 de 29/12/2008)</t>
  </si>
  <si>
    <t xml:space="preserve">Câmpus GUARULHOS</t>
  </si>
  <si>
    <t xml:space="preserve">Estrutura  Curricular do Bacharelado em</t>
  </si>
  <si>
    <t xml:space="preserve">Início do Curso:</t>
  </si>
  <si>
    <t xml:space="preserve">ENGENHARIA CONTROLE E AUTOMAÇÃO</t>
  </si>
  <si>
    <t xml:space="preserve">1º sem de 2023</t>
  </si>
  <si>
    <r>
      <rPr>
        <sz val="10"/>
        <rFont val="Cambria"/>
        <family val="1"/>
      </rPr>
      <t xml:space="preserve">                Base Legal:</t>
    </r>
    <r>
      <rPr>
        <b val="true"/>
        <sz val="10"/>
        <rFont val="Cambria"/>
        <family val="1"/>
      </rPr>
      <t xml:space="preserve"> Resolução CNE/CES nº 02, de 24 de abril de 2019 </t>
    </r>
  </si>
  <si>
    <t xml:space="preserve">Duração da aula (min):</t>
  </si>
  <si>
    <r>
      <rPr>
        <sz val="11"/>
        <rFont val="Cambria"/>
        <family val="1"/>
      </rPr>
      <t xml:space="preserve">          Resolução de autorização do curso no IFSP: nº 33/2016 de 07 de junho de 2016  
                      Resolução de reformulação do curso no IFSP:           </t>
    </r>
    <r>
      <rPr>
        <sz val="11"/>
        <color rgb="FF00CCFF"/>
        <rFont val="Cambria"/>
        <family val="1"/>
      </rPr>
      <t xml:space="preserve"> ______</t>
    </r>
    <r>
      <rPr>
        <sz val="11"/>
        <rFont val="Cambria"/>
        <family val="1"/>
      </rPr>
      <t xml:space="preserve">___________________________</t>
    </r>
  </si>
  <si>
    <t xml:space="preserve">Semanas por semestre:</t>
  </si>
  <si>
    <t xml:space="preserve">Semestre</t>
  </si>
  <si>
    <t xml:space="preserve">Componente Curricular</t>
  </si>
  <si>
    <t xml:space="preserve">Código</t>
  </si>
  <si>
    <t xml:space="preserve"> Nº  profs.</t>
  </si>
  <si>
    <t xml:space="preserve"> Aulas por semana</t>
  </si>
  <si>
    <t xml:space="preserve">Total de aulas</t>
  </si>
  <si>
    <t xml:space="preserve">Carga horária de ensino</t>
  </si>
  <si>
    <t xml:space="preserve">Carga horária de extensão</t>
  </si>
  <si>
    <t xml:space="preserve">Total horas </t>
  </si>
  <si>
    <t xml:space="preserve">Cálculo Diferencial e Integral I</t>
  </si>
  <si>
    <t xml:space="preserve">GRUCIE1</t>
  </si>
  <si>
    <t xml:space="preserve">Desenho Técnico</t>
  </si>
  <si>
    <t xml:space="preserve">GRUDTEO</t>
  </si>
  <si>
    <t xml:space="preserve">Geometria Analítica e Vetores</t>
  </si>
  <si>
    <t xml:space="preserve">GRUGAEO</t>
  </si>
  <si>
    <t xml:space="preserve">Programação de computadores</t>
  </si>
  <si>
    <t xml:space="preserve">GRUPCEO</t>
  </si>
  <si>
    <t xml:space="preserve">Química Geral</t>
  </si>
  <si>
    <t xml:space="preserve">GRUQGEO</t>
  </si>
  <si>
    <t xml:space="preserve">Química Experimental</t>
  </si>
  <si>
    <t xml:space="preserve">GRUQEEO</t>
  </si>
  <si>
    <t xml:space="preserve">Subtotal</t>
  </si>
  <si>
    <t xml:space="preserve">Cálculo Diferencial e Integral II</t>
  </si>
  <si>
    <t xml:space="preserve">GRUCIE2</t>
  </si>
  <si>
    <t xml:space="preserve">Física I</t>
  </si>
  <si>
    <t xml:space="preserve">GRUFSE1</t>
  </si>
  <si>
    <t xml:space="preserve">Física Experimental </t>
  </si>
  <si>
    <t xml:space="preserve">GRUFEEO</t>
  </si>
  <si>
    <t xml:space="preserve">Desenho Assistido por Computador </t>
  </si>
  <si>
    <t xml:space="preserve">GRUCDEO</t>
  </si>
  <si>
    <t xml:space="preserve">Eletricidade </t>
  </si>
  <si>
    <t xml:space="preserve">GRUETEO</t>
  </si>
  <si>
    <t xml:space="preserve">Laboratório de Eletricidade </t>
  </si>
  <si>
    <t xml:space="preserve">GRULEEO</t>
  </si>
  <si>
    <t xml:space="preserve">Cálculo Diferencial e Integral III</t>
  </si>
  <si>
    <t xml:space="preserve">GRUCIE3</t>
  </si>
  <si>
    <t xml:space="preserve">Laboratório de Instalações Elétricas </t>
  </si>
  <si>
    <t xml:space="preserve">GRULTEO</t>
  </si>
  <si>
    <t xml:space="preserve">Álgebra linear</t>
  </si>
  <si>
    <t xml:space="preserve">GRUALEO</t>
  </si>
  <si>
    <t xml:space="preserve">Circuitos Elétricos</t>
  </si>
  <si>
    <t xml:space="preserve">GRUCEEO</t>
  </si>
  <si>
    <t xml:space="preserve">Eletrônica Analógica </t>
  </si>
  <si>
    <t xml:space="preserve">GRUENEO</t>
  </si>
  <si>
    <t xml:space="preserve">Laboratório de  Eletrônica Analógica </t>
  </si>
  <si>
    <t xml:space="preserve">GRULNEO</t>
  </si>
  <si>
    <t xml:space="preserve">Prática Extensionista I</t>
  </si>
  <si>
    <t xml:space="preserve">GRUEXE1</t>
  </si>
  <si>
    <t xml:space="preserve">Física II</t>
  </si>
  <si>
    <t xml:space="preserve">GRUFSE2</t>
  </si>
  <si>
    <t xml:space="preserve">Cálculo Diferencial e Integral IV</t>
  </si>
  <si>
    <t xml:space="preserve">GRUCIE4</t>
  </si>
  <si>
    <t xml:space="preserve">Física III </t>
  </si>
  <si>
    <t xml:space="preserve">GRUFSE3</t>
  </si>
  <si>
    <t xml:space="preserve">Sistemas Digitais </t>
  </si>
  <si>
    <t xml:space="preserve">Laboratório de Sistemas Digitais </t>
  </si>
  <si>
    <t xml:space="preserve">GRULDEO</t>
  </si>
  <si>
    <t xml:space="preserve">Cálculo Numérico</t>
  </si>
  <si>
    <t xml:space="preserve">GRUCNEO</t>
  </si>
  <si>
    <t xml:space="preserve">Fenômenos de Transporte </t>
  </si>
  <si>
    <t xml:space="preserve">GRUFTEO</t>
  </si>
  <si>
    <t xml:space="preserve">Prática Extensionista II</t>
  </si>
  <si>
    <t xml:space="preserve">GRUEXE2</t>
  </si>
  <si>
    <t xml:space="preserve">Prática Extensionista III</t>
  </si>
  <si>
    <t xml:space="preserve">GRUEXE3</t>
  </si>
  <si>
    <t xml:space="preserve">Hidráulica e Pneumática</t>
  </si>
  <si>
    <t xml:space="preserve">GRUHPEO</t>
  </si>
  <si>
    <t xml:space="preserve">Laboratório de Hidráulica e Pneumática</t>
  </si>
  <si>
    <t xml:space="preserve">GRULHEO</t>
  </si>
  <si>
    <t xml:space="preserve">Mecânica dos sólidos e Resistência dos Materiais</t>
  </si>
  <si>
    <t xml:space="preserve">GRUMGEO</t>
  </si>
  <si>
    <t xml:space="preserve">Máquinas e Comandos Elétricos </t>
  </si>
  <si>
    <t xml:space="preserve">GRUMCEO</t>
  </si>
  <si>
    <t xml:space="preserve">Laboratório de Máquinas e Comandos Elétricos </t>
  </si>
  <si>
    <t xml:space="preserve">GRULMEO</t>
  </si>
  <si>
    <t xml:space="preserve">Eletrônica de Potência</t>
  </si>
  <si>
    <t xml:space="preserve">GRUENPO</t>
  </si>
  <si>
    <t xml:space="preserve">Instrumentação</t>
  </si>
  <si>
    <t xml:space="preserve">GRUINTO</t>
  </si>
  <si>
    <t xml:space="preserve">Microcontroladores </t>
  </si>
  <si>
    <t xml:space="preserve">GRUMPEO</t>
  </si>
  <si>
    <t xml:space="preserve">Laboratório de  Microcontroladores </t>
  </si>
  <si>
    <t xml:space="preserve">GRULPEO</t>
  </si>
  <si>
    <t xml:space="preserve">Teoria de Controle I </t>
  </si>
  <si>
    <t xml:space="preserve">GRUTCE1</t>
  </si>
  <si>
    <t xml:space="preserve">Controladores Lógicos Programáveis</t>
  </si>
  <si>
    <t xml:space="preserve">GRUCLEO</t>
  </si>
  <si>
    <t xml:space="preserve">Laboratório de Controladores Lógicos Programáveis</t>
  </si>
  <si>
    <t xml:space="preserve">GRULLEO</t>
  </si>
  <si>
    <t xml:space="preserve">Sistemas e Dispositivos Mecânicos</t>
  </si>
  <si>
    <t xml:space="preserve">GRUTMEO</t>
  </si>
  <si>
    <t xml:space="preserve">Laboratório de Sistemas e Dispositivos Mecânicos</t>
  </si>
  <si>
    <t xml:space="preserve">Estrutura e Banco de dados</t>
  </si>
  <si>
    <t xml:space="preserve">GRUBDEO</t>
  </si>
  <si>
    <t xml:space="preserve">Teoria de Controle II</t>
  </si>
  <si>
    <t xml:space="preserve">GRUTCE2</t>
  </si>
  <si>
    <t xml:space="preserve">Laboratório de Controle </t>
  </si>
  <si>
    <t xml:space="preserve">GRULCEO</t>
  </si>
  <si>
    <t xml:space="preserve">Probabilidade e Estatística</t>
  </si>
  <si>
    <t xml:space="preserve">GRUPEEO</t>
  </si>
  <si>
    <t xml:space="preserve">Controle de Processos</t>
  </si>
  <si>
    <t xml:space="preserve">GRUITEO</t>
  </si>
  <si>
    <t xml:space="preserve">Laboratório de controle de Processos</t>
  </si>
  <si>
    <t xml:space="preserve">GRULIEO</t>
  </si>
  <si>
    <t xml:space="preserve">Controle da Produção e da Qualidade &amp; Organização Industrial</t>
  </si>
  <si>
    <t xml:space="preserve">GRUCQEO</t>
  </si>
  <si>
    <t xml:space="preserve">Ciência dos Materiais</t>
  </si>
  <si>
    <t xml:space="preserve">GRUCMEO</t>
  </si>
  <si>
    <t xml:space="preserve">Laboratório de Manufatura Auxiliada por Computador</t>
  </si>
  <si>
    <t xml:space="preserve">GRUMMEO</t>
  </si>
  <si>
    <t xml:space="preserve">Inteligência Artificial</t>
  </si>
  <si>
    <t xml:space="preserve">GRUIAEO</t>
  </si>
  <si>
    <t xml:space="preserve">Robótica Industrial</t>
  </si>
  <si>
    <t xml:space="preserve">GRUROEO</t>
  </si>
  <si>
    <t xml:space="preserve">Laboratório de  Robótica Industrial</t>
  </si>
  <si>
    <t xml:space="preserve">GRULOEO</t>
  </si>
  <si>
    <t xml:space="preserve">Leitura, Interpretação e Produção de Texto</t>
  </si>
  <si>
    <t xml:space="preserve">Metodologia Científica e Inovação Tecnológica</t>
  </si>
  <si>
    <t xml:space="preserve">GRUMTEO</t>
  </si>
  <si>
    <t xml:space="preserve">Teoria de Controle III</t>
  </si>
  <si>
    <t xml:space="preserve">GRUTCE3</t>
  </si>
  <si>
    <t xml:space="preserve">Automação de Sistemas Industriais</t>
  </si>
  <si>
    <t xml:space="preserve">GRUATEO</t>
  </si>
  <si>
    <t xml:space="preserve">Laboratório de  Automação de Sistemas Industriais</t>
  </si>
  <si>
    <t xml:space="preserve">GRULAEO</t>
  </si>
  <si>
    <t xml:space="preserve">Gestão Ambiental</t>
  </si>
  <si>
    <t xml:space="preserve">Ética e Sociedade</t>
  </si>
  <si>
    <t xml:space="preserve">GRUESEO</t>
  </si>
  <si>
    <t xml:space="preserve">Gerenciamento de Projetos e Engenharia Econômica</t>
  </si>
  <si>
    <t xml:space="preserve">GRUGPEO</t>
  </si>
  <si>
    <t xml:space="preserve">TOTAL ACUMULADO DE AULAS - OBRIGATÓRIAS</t>
  </si>
  <si>
    <t xml:space="preserve">TOTAL ACUMULADO DE HORAS - OBRIGATÓRIAS</t>
  </si>
  <si>
    <t xml:space="preserve">Componente Curricular Eletivo</t>
  </si>
  <si>
    <t xml:space="preserve">TOTAL ACUMULADO DE AULAS - ELETIVAS</t>
  </si>
  <si>
    <t xml:space="preserve">TOTAL ACUMULADO DE HORAS - ELETIVAS</t>
  </si>
  <si>
    <t xml:space="preserve">Componente Curricular Optativo</t>
  </si>
  <si>
    <t xml:space="preserve">Libras</t>
  </si>
  <si>
    <t xml:space="preserve">RETLIBR</t>
  </si>
  <si>
    <t xml:space="preserve">Análise e Programação Orientada a Objetos I</t>
  </si>
  <si>
    <t xml:space="preserve">Processamento Digital de Sinais e Imagens</t>
  </si>
  <si>
    <t xml:space="preserve">Sistemas Embarcados</t>
  </si>
  <si>
    <t xml:space="preserve">TOTAL ACUMULADO DE AULAS - OPTATIVAS</t>
  </si>
  <si>
    <t xml:space="preserve">TOTAL ACUMULADO DE HORAS - OPTATIVAS</t>
  </si>
  <si>
    <t xml:space="preserve">ESTÁGIO CURRICULAR SUPERVISIONADO - OBRIGATÓRIO</t>
  </si>
  <si>
    <t xml:space="preserve">PROJETO FINAL DE CURSO - OBRIGATÓRIO</t>
  </si>
  <si>
    <t xml:space="preserve">COMPONETE CURRICULAR ELETIVO - CARGA HORÁRIA TOTAL OBRIGATÓRIA</t>
  </si>
  <si>
    <t xml:space="preserve">ATIVIDADE COMPLEMENTAR - OBRIGATÓRIA</t>
  </si>
  <si>
    <t xml:space="preserve">PROJETO DE EXTENSÃO - OBRIGATÓRIO</t>
  </si>
  <si>
    <t xml:space="preserve">CARGA HORÁRIA TOTAL MÍNIMA</t>
  </si>
  <si>
    <t xml:space="preserve">CARGA HORÁRIA TOTAL EXTENSÃO (Mínimo de 10%)</t>
  </si>
  <si>
    <t xml:space="preserve">CARGA HORÁRIA TOTAL MÁXIMA</t>
  </si>
  <si>
    <t xml:space="preserve">CoRequisito</t>
  </si>
  <si>
    <t xml:space="preserve">Não há</t>
  </si>
  <si>
    <t xml:space="preserve">Corpos Rígidos e Resistência dos Materiais</t>
  </si>
  <si>
    <t xml:space="preserve">GRUEXEO</t>
  </si>
  <si>
    <t xml:space="preserve">Laboratório de Instrumentação e controle de Processos</t>
  </si>
  <si>
    <t xml:space="preserve">Pré - Requisito</t>
  </si>
  <si>
    <t xml:space="preserve">Programação de Computadores</t>
  </si>
  <si>
    <t xml:space="preserve">GRUINTOO</t>
  </si>
  <si>
    <t xml:space="preserve">GRUIL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@"/>
    <numFmt numFmtId="168" formatCode="0.000"/>
    <numFmt numFmtId="169" formatCode="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mbria"/>
      <family val="1"/>
    </font>
    <font>
      <sz val="10"/>
      <name val="Cambria"/>
      <family val="1"/>
    </font>
    <font>
      <sz val="11"/>
      <color rgb="FF000000"/>
      <name val="Cambria"/>
      <family val="1"/>
    </font>
    <font>
      <b val="true"/>
      <sz val="12"/>
      <name val="Cambria"/>
      <family val="1"/>
    </font>
    <font>
      <sz val="10"/>
      <color rgb="FFFFFFFF"/>
      <name val="Arial"/>
      <family val="2"/>
    </font>
    <font>
      <sz val="11"/>
      <name val="Cambria"/>
      <family val="1"/>
    </font>
    <font>
      <b val="true"/>
      <i val="true"/>
      <sz val="11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sz val="11"/>
      <color rgb="FF00CCFF"/>
      <name val="Cambria"/>
      <family val="1"/>
    </font>
    <font>
      <b val="true"/>
      <sz val="12"/>
      <color rgb="FF000000"/>
      <name val="Calibri"/>
      <family val="2"/>
    </font>
    <font>
      <b val="true"/>
      <sz val="8"/>
      <name val="Cambria"/>
      <family val="1"/>
    </font>
    <font>
      <sz val="10"/>
      <color rgb="FF000000"/>
      <name val="Cambria"/>
      <family val="1"/>
    </font>
    <font>
      <sz val="9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mbria"/>
      <family val="1"/>
    </font>
    <font>
      <sz val="16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13040</xdr:colOff>
      <xdr:row>9</xdr:row>
      <xdr:rowOff>167040</xdr:rowOff>
    </xdr:to>
    <xdr:sp>
      <xdr:nvSpPr>
        <xdr:cNvPr id="0" name="Text Box 12"/>
        <xdr:cNvSpPr/>
      </xdr:nvSpPr>
      <xdr:spPr>
        <a:xfrm>
          <a:off x="163800" y="2148840"/>
          <a:ext cx="1130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1</xdr:row>
      <xdr:rowOff>23040</xdr:rowOff>
    </xdr:from>
    <xdr:to>
      <xdr:col>1</xdr:col>
      <xdr:colOff>996480</xdr:colOff>
      <xdr:row>5</xdr:row>
      <xdr:rowOff>220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3400" y="251640"/>
          <a:ext cx="11368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2320</xdr:colOff>
      <xdr:row>0</xdr:row>
      <xdr:rowOff>167040</xdr:rowOff>
    </xdr:to>
    <xdr:sp>
      <xdr:nvSpPr>
        <xdr:cNvPr id="2" name="Text Box 12"/>
        <xdr:cNvSpPr/>
      </xdr:nvSpPr>
      <xdr:spPr>
        <a:xfrm>
          <a:off x="272880" y="0"/>
          <a:ext cx="1123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1960</xdr:colOff>
      <xdr:row>0</xdr:row>
      <xdr:rowOff>167040</xdr:rowOff>
    </xdr:to>
    <xdr:sp>
      <xdr:nvSpPr>
        <xdr:cNvPr id="3" name="Text Box 12"/>
        <xdr:cNvSpPr/>
      </xdr:nvSpPr>
      <xdr:spPr>
        <a:xfrm>
          <a:off x="4672800" y="0"/>
          <a:ext cx="1119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2320</xdr:colOff>
      <xdr:row>0</xdr:row>
      <xdr:rowOff>167040</xdr:rowOff>
    </xdr:to>
    <xdr:sp>
      <xdr:nvSpPr>
        <xdr:cNvPr id="4" name="Text Box 12"/>
        <xdr:cNvSpPr/>
      </xdr:nvSpPr>
      <xdr:spPr>
        <a:xfrm>
          <a:off x="272880" y="0"/>
          <a:ext cx="1123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2680</xdr:colOff>
      <xdr:row>0</xdr:row>
      <xdr:rowOff>183240</xdr:rowOff>
    </xdr:to>
    <xdr:sp>
      <xdr:nvSpPr>
        <xdr:cNvPr id="5" name="Text Box 12"/>
        <xdr:cNvSpPr/>
      </xdr:nvSpPr>
      <xdr:spPr>
        <a:xfrm>
          <a:off x="1085040" y="0"/>
          <a:ext cx="112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2320</xdr:colOff>
      <xdr:row>0</xdr:row>
      <xdr:rowOff>183240</xdr:rowOff>
    </xdr:to>
    <xdr:sp>
      <xdr:nvSpPr>
        <xdr:cNvPr id="6" name="Text Box 12"/>
        <xdr:cNvSpPr/>
      </xdr:nvSpPr>
      <xdr:spPr>
        <a:xfrm>
          <a:off x="5289480" y="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2680</xdr:colOff>
      <xdr:row>0</xdr:row>
      <xdr:rowOff>183240</xdr:rowOff>
    </xdr:to>
    <xdr:sp>
      <xdr:nvSpPr>
        <xdr:cNvPr id="7" name="Text Box 12"/>
        <xdr:cNvSpPr/>
      </xdr:nvSpPr>
      <xdr:spPr>
        <a:xfrm>
          <a:off x="1085040" y="0"/>
          <a:ext cx="112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68bbcec8c7ee347f/IFSP_GRU/Reformula&#231;&#245;es/Engenharias/Engenharia_Computacao_2020_2025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xiliar"/>
      <sheetName val="CST_Disciplinas"/>
      <sheetName val="Base_Dados_CR_DCN_ENGCOM"/>
      <sheetName val="Plano_Ensino"/>
      <sheetName val="TRILHAS"/>
      <sheetName val="Graficos"/>
      <sheetName val="Matriz_0704"/>
      <sheetName val="Matriz_0527"/>
      <sheetName val="Planilha1"/>
      <sheetName val="Competencia_Disciplinas"/>
      <sheetName val="Matriz_0527 simulação rc"/>
      <sheetName val="Matriz_0520 Simulação"/>
      <sheetName val="Matriz_0520"/>
      <sheetName val="Matriz_0520 versao Ata"/>
      <sheetName val="Matriz_0516a"/>
      <sheetName val="Matriz_0516"/>
      <sheetName val="Matriz_0509"/>
      <sheetName val="Bach Engenharia-EAD_Extensa0425"/>
      <sheetName val="Bach Engenharia-EAD_Extensao_Ba"/>
      <sheetName val="ENG_Novo_v2"/>
      <sheetName val="Prof_IFGRU"/>
      <sheetName val="IBTA"/>
    </sheetNames>
    <sheetDataSet>
      <sheetData sheetId="0"/>
      <sheetData sheetId="1">
        <row r="12">
          <cell r="B12" t="str">
            <v>Cálculo I</v>
          </cell>
          <cell r="C12">
            <v>1</v>
          </cell>
          <cell r="D12" t="str">
            <v>GRUC1S1</v>
          </cell>
        </row>
        <row r="13">
          <cell r="B13" t="str">
            <v>Comunicação e Expressão</v>
          </cell>
          <cell r="C13">
            <v>1</v>
          </cell>
          <cell r="D13" t="str">
            <v>GRUCEX8</v>
          </cell>
        </row>
        <row r="14">
          <cell r="B14" t="str">
            <v>Geometria Analítica e Vetores</v>
          </cell>
          <cell r="C14">
            <v>1</v>
          </cell>
          <cell r="D14" t="str">
            <v>GRUGAS1</v>
          </cell>
        </row>
        <row r="15">
          <cell r="B15" t="str">
            <v>Eletricidade I</v>
          </cell>
          <cell r="C15">
            <v>1</v>
          </cell>
          <cell r="D15" t="str">
            <v>GRUE1S1</v>
          </cell>
        </row>
        <row r="16">
          <cell r="B16" t="str">
            <v>Laboratório de Eletricidade</v>
          </cell>
          <cell r="C16">
            <v>1</v>
          </cell>
          <cell r="D16" t="str">
            <v>GRULES1</v>
          </cell>
        </row>
        <row r="17">
          <cell r="B17" t="str">
            <v>Física I</v>
          </cell>
          <cell r="C17">
            <v>1</v>
          </cell>
          <cell r="D17" t="str">
            <v>GRUF1S1</v>
          </cell>
        </row>
        <row r="18">
          <cell r="B18" t="str">
            <v>Física Experimental</v>
          </cell>
          <cell r="C18">
            <v>1</v>
          </cell>
          <cell r="D18" t="str">
            <v>GRUFES1</v>
          </cell>
        </row>
        <row r="19">
          <cell r="B19" t="str">
            <v>Introdução à Engenharia da Computação </v>
          </cell>
          <cell r="C19">
            <v>1</v>
          </cell>
          <cell r="D19" t="str">
            <v>GRUIES1</v>
          </cell>
        </row>
        <row r="20">
          <cell r="B20" t="str">
            <v>Desenho Técnico e Assistido pelo Computador</v>
          </cell>
          <cell r="C20">
            <v>1</v>
          </cell>
          <cell r="D20" t="str">
            <v>GRUDCS3</v>
          </cell>
        </row>
        <row r="21">
          <cell r="B21" t="str">
            <v>Cálculo II</v>
          </cell>
          <cell r="C21">
            <v>2</v>
          </cell>
          <cell r="D21" t="str">
            <v>GRUC2S2</v>
          </cell>
        </row>
        <row r="22">
          <cell r="B22" t="str">
            <v>Álgebra Linear</v>
          </cell>
          <cell r="C22">
            <v>2</v>
          </cell>
          <cell r="D22" t="str">
            <v>GRUALS2</v>
          </cell>
        </row>
        <row r="23">
          <cell r="B23" t="str">
            <v>Eletricidade II</v>
          </cell>
          <cell r="C23">
            <v>2</v>
          </cell>
          <cell r="D23" t="str">
            <v>GRUE2S2</v>
          </cell>
        </row>
        <row r="24">
          <cell r="B24" t="str">
            <v>Algoritmos e Lógica de Programação</v>
          </cell>
          <cell r="C24">
            <v>2</v>
          </cell>
          <cell r="D24" t="str">
            <v>GRUAPS2</v>
          </cell>
        </row>
        <row r="25">
          <cell r="B25" t="str">
            <v>Circuitos Elétricos</v>
          </cell>
          <cell r="C25">
            <v>2</v>
          </cell>
          <cell r="D25" t="str">
            <v>GRUCES2</v>
          </cell>
        </row>
        <row r="26">
          <cell r="B26" t="str">
            <v>Química</v>
          </cell>
          <cell r="C26">
            <v>2</v>
          </cell>
          <cell r="D26" t="str">
            <v>GRUQUS4</v>
          </cell>
        </row>
        <row r="27">
          <cell r="B27" t="str">
            <v>Química Experimental</v>
          </cell>
          <cell r="C27">
            <v>2</v>
          </cell>
          <cell r="D27" t="str">
            <v>GRUQES4</v>
          </cell>
        </row>
        <row r="28">
          <cell r="B28" t="str">
            <v>Fisica II</v>
          </cell>
          <cell r="C28">
            <v>2</v>
          </cell>
          <cell r="D28" t="str">
            <v>GRUF2S2</v>
          </cell>
        </row>
        <row r="29">
          <cell r="B29" t="str">
            <v>Desenvolvimento Front-End</v>
          </cell>
          <cell r="C29">
            <v>2</v>
          </cell>
          <cell r="D29" t="str">
            <v>GRUFRS2</v>
          </cell>
        </row>
        <row r="30">
          <cell r="B30" t="str">
            <v>Física III</v>
          </cell>
          <cell r="C30">
            <v>3</v>
          </cell>
          <cell r="D30" t="str">
            <v>GRUF2S3</v>
          </cell>
        </row>
        <row r="31">
          <cell r="B31" t="str">
            <v>Cálculo III</v>
          </cell>
          <cell r="C31">
            <v>3</v>
          </cell>
          <cell r="D31" t="str">
            <v>GRUC3S3</v>
          </cell>
        </row>
        <row r="32">
          <cell r="B32" t="str">
            <v>Eletrônica Analógica</v>
          </cell>
          <cell r="C32">
            <v>3</v>
          </cell>
          <cell r="D32" t="str">
            <v>GRUEAS3</v>
          </cell>
        </row>
        <row r="33">
          <cell r="B33" t="str">
            <v>Banco de Dados</v>
          </cell>
          <cell r="C33">
            <v>3</v>
          </cell>
          <cell r="D33" t="str">
            <v>GRUBDS3</v>
          </cell>
        </row>
        <row r="34">
          <cell r="B34" t="str">
            <v>Estrutura de Dados I</v>
          </cell>
          <cell r="C34">
            <v>3</v>
          </cell>
          <cell r="D34" t="str">
            <v>GRUD1S3</v>
          </cell>
        </row>
        <row r="35">
          <cell r="B35" t="str">
            <v>Desenvolvimento Full-Stack</v>
          </cell>
          <cell r="C35">
            <v>3</v>
          </cell>
          <cell r="D35" t="str">
            <v>GRUFSS5</v>
          </cell>
        </row>
        <row r="36">
          <cell r="B36" t="str">
            <v>Introdução às práticas extensionistas</v>
          </cell>
          <cell r="C36">
            <v>3</v>
          </cell>
          <cell r="D36" t="str">
            <v>GRUEXS3</v>
          </cell>
        </row>
        <row r="37">
          <cell r="B37" t="str">
            <v>Cálculo IV</v>
          </cell>
          <cell r="C37">
            <v>4</v>
          </cell>
          <cell r="D37" t="str">
            <v>GRUC4S4</v>
          </cell>
        </row>
        <row r="38">
          <cell r="B38" t="str">
            <v>Eletrônica Digital</v>
          </cell>
          <cell r="C38">
            <v>4</v>
          </cell>
          <cell r="D38" t="str">
            <v>GRUDIS4</v>
          </cell>
        </row>
        <row r="39">
          <cell r="B39" t="str">
            <v>Cálculo Numérico</v>
          </cell>
          <cell r="C39">
            <v>4</v>
          </cell>
          <cell r="D39" t="str">
            <v>GRUCNS4</v>
          </cell>
        </row>
        <row r="40">
          <cell r="B40" t="str">
            <v>Engenharia de Software</v>
          </cell>
          <cell r="C40">
            <v>4</v>
          </cell>
          <cell r="D40" t="str">
            <v>GRUSWS6</v>
          </cell>
        </row>
        <row r="41">
          <cell r="B41" t="str">
            <v>Estrutura de Dados II</v>
          </cell>
          <cell r="C41">
            <v>4</v>
          </cell>
          <cell r="D41" t="str">
            <v>GRUD2S4</v>
          </cell>
        </row>
        <row r="42">
          <cell r="B42" t="str">
            <v>Fenômenos de Transporte</v>
          </cell>
          <cell r="C42">
            <v>4</v>
          </cell>
          <cell r="D42" t="str">
            <v>GRUFTS5</v>
          </cell>
        </row>
        <row r="43">
          <cell r="B43" t="str">
            <v>Gerenciamento de Projetos de Extensão I</v>
          </cell>
          <cell r="C43">
            <v>4</v>
          </cell>
          <cell r="D43" t="str">
            <v>GRUX1S7</v>
          </cell>
        </row>
        <row r="44">
          <cell r="B44" t="str">
            <v>Resistência de Materiais</v>
          </cell>
          <cell r="C44">
            <v>5</v>
          </cell>
          <cell r="D44" t="str">
            <v>GRURMS6</v>
          </cell>
        </row>
        <row r="45">
          <cell r="B45" t="str">
            <v>Sistemas Digitais</v>
          </cell>
          <cell r="C45">
            <v>5</v>
          </cell>
          <cell r="D45" t="str">
            <v>GRUSDS5</v>
          </cell>
        </row>
        <row r="46">
          <cell r="B46" t="str">
            <v>Processamento Digital de Sinais e Imagens</v>
          </cell>
          <cell r="C46">
            <v>5</v>
          </cell>
          <cell r="D46" t="str">
            <v>GRUPDS5</v>
          </cell>
        </row>
        <row r="47">
          <cell r="B47" t="str">
            <v>Análise e Programação Orientada a Objetos I</v>
          </cell>
          <cell r="C47">
            <v>5</v>
          </cell>
          <cell r="D47" t="str">
            <v>GRUO1S4</v>
          </cell>
        </row>
        <row r="48">
          <cell r="B48" t="str">
            <v>Interação Humano-Computador</v>
          </cell>
          <cell r="C48">
            <v>5</v>
          </cell>
          <cell r="D48" t="str">
            <v>GRUIHS9</v>
          </cell>
        </row>
        <row r="49">
          <cell r="B49" t="str">
            <v>APIs e Microsserviços</v>
          </cell>
          <cell r="C49">
            <v>5</v>
          </cell>
          <cell r="D49" t="str">
            <v>GRUAMS6</v>
          </cell>
        </row>
        <row r="50">
          <cell r="B50" t="str">
            <v>Arquitetura de Computadores</v>
          </cell>
          <cell r="C50">
            <v>6</v>
          </cell>
          <cell r="D50" t="str">
            <v>GRUCOS6</v>
          </cell>
        </row>
        <row r="51">
          <cell r="B51" t="str">
            <v>Estatística e Probabilidade</v>
          </cell>
          <cell r="C51">
            <v>6</v>
          </cell>
          <cell r="D51" t="str">
            <v>GRUEPS6</v>
          </cell>
        </row>
        <row r="52">
          <cell r="B52" t="str">
            <v>Microcontroladores</v>
          </cell>
          <cell r="C52">
            <v>6</v>
          </cell>
          <cell r="D52" t="str">
            <v>GRUMCS7</v>
          </cell>
        </row>
        <row r="53">
          <cell r="B53" t="str">
            <v>Análise e Programação Orientada a Objetos II</v>
          </cell>
          <cell r="C53">
            <v>6</v>
          </cell>
          <cell r="D53" t="str">
            <v>GRUO2S5</v>
          </cell>
        </row>
        <row r="54">
          <cell r="B54" t="str">
            <v>Gestão de Projetos</v>
          </cell>
          <cell r="C54">
            <v>6</v>
          </cell>
          <cell r="D54" t="str">
            <v>GRUGPS6</v>
          </cell>
        </row>
        <row r="55">
          <cell r="B55" t="str">
            <v>Ciência, Tecnologia e Sociedade</v>
          </cell>
          <cell r="C55">
            <v>6</v>
          </cell>
          <cell r="D55" t="str">
            <v>GRUTSS7</v>
          </cell>
        </row>
        <row r="56">
          <cell r="B56" t="str">
            <v>Tópicos de Engenharia Econômica, Administração e Qualidade</v>
          </cell>
          <cell r="C56">
            <v>6</v>
          </cell>
          <cell r="D56" t="str">
            <v>GRUECS8</v>
          </cell>
        </row>
        <row r="57">
          <cell r="B57" t="str">
            <v>Telecomunicações</v>
          </cell>
          <cell r="C57">
            <v>7</v>
          </cell>
          <cell r="D57" t="str">
            <v>GRUTES6</v>
          </cell>
        </row>
        <row r="58">
          <cell r="B58" t="str">
            <v>Desenvolvimento para Dispositivos Móveis</v>
          </cell>
          <cell r="C58">
            <v>7</v>
          </cell>
          <cell r="D58" t="str">
            <v>GRUSMS7</v>
          </cell>
        </row>
        <row r="59">
          <cell r="B59" t="str">
            <v>Aprendizado de Máquina</v>
          </cell>
          <cell r="C59">
            <v>7</v>
          </cell>
          <cell r="D59" t="str">
            <v>GRUMQS9</v>
          </cell>
        </row>
        <row r="60">
          <cell r="B60" t="str">
            <v>Sistemas Operacionais</v>
          </cell>
          <cell r="C60">
            <v>7</v>
          </cell>
          <cell r="D60" t="str">
            <v>GRUSOS8</v>
          </cell>
        </row>
        <row r="61">
          <cell r="B61" t="str">
            <v>Sistemas Embarcados</v>
          </cell>
          <cell r="C61">
            <v>7</v>
          </cell>
          <cell r="D61" t="str">
            <v>GRUSE9</v>
          </cell>
        </row>
        <row r="62">
          <cell r="B62" t="str">
            <v>Computação Gráfica</v>
          </cell>
          <cell r="C62">
            <v>8</v>
          </cell>
          <cell r="D62" t="str">
            <v>GRUCGS8</v>
          </cell>
        </row>
        <row r="63">
          <cell r="B63" t="str">
            <v>Instrumentação e Controle</v>
          </cell>
          <cell r="C63">
            <v>8</v>
          </cell>
          <cell r="D63" t="str">
            <v>GRUICS8</v>
          </cell>
        </row>
        <row r="64">
          <cell r="B64" t="str">
            <v>Engenharia Ambiental</v>
          </cell>
          <cell r="C64">
            <v>8</v>
          </cell>
          <cell r="D64" t="str">
            <v>GRUEBS8</v>
          </cell>
        </row>
        <row r="65">
          <cell r="B65" t="str">
            <v>Inteligência Artificial</v>
          </cell>
          <cell r="C65">
            <v>8</v>
          </cell>
          <cell r="D65" t="str">
            <v>GRUIAS8</v>
          </cell>
        </row>
        <row r="66">
          <cell r="B66" t="str">
            <v>Empreendedorismo</v>
          </cell>
          <cell r="C66">
            <v>8</v>
          </cell>
          <cell r="D66" t="str">
            <v>GRUEMS9</v>
          </cell>
        </row>
        <row r="67">
          <cell r="B67" t="str">
            <v>Metodologia Científica e Inovação Tecnológica</v>
          </cell>
          <cell r="C67">
            <v>9</v>
          </cell>
          <cell r="D67" t="str">
            <v>GRUMTS9</v>
          </cell>
        </row>
        <row r="68">
          <cell r="B68" t="str">
            <v>Linguagens Formais e Autômatos</v>
          </cell>
          <cell r="C68">
            <v>9</v>
          </cell>
          <cell r="D68" t="str">
            <v>GRUFAS5</v>
          </cell>
        </row>
        <row r="69">
          <cell r="B69" t="str">
            <v>Redes de Computadores</v>
          </cell>
          <cell r="C69">
            <v>9</v>
          </cell>
          <cell r="D69" t="str">
            <v>GRURCS7</v>
          </cell>
        </row>
        <row r="70">
          <cell r="B70" t="str">
            <v>Gestão de Projetos em Engenharia de Computação I</v>
          </cell>
          <cell r="C70">
            <v>9</v>
          </cell>
          <cell r="D70" t="str">
            <v>GRUP1S9</v>
          </cell>
        </row>
        <row r="71">
          <cell r="B71" t="str">
            <v>Tópicos Especiais</v>
          </cell>
          <cell r="C71">
            <v>10</v>
          </cell>
          <cell r="D71" t="str">
            <v>GRUTE10</v>
          </cell>
        </row>
        <row r="72">
          <cell r="B72" t="str">
            <v>Segurança da Informação</v>
          </cell>
          <cell r="C72">
            <v>10</v>
          </cell>
          <cell r="D72" t="str">
            <v>GRUSI10</v>
          </cell>
        </row>
        <row r="73">
          <cell r="B73" t="str">
            <v>Arquitetura e Administração de Serviços de rede</v>
          </cell>
          <cell r="C73">
            <v>10</v>
          </cell>
          <cell r="D73" t="str">
            <v>GRUAA10</v>
          </cell>
        </row>
        <row r="74">
          <cell r="B74" t="str">
            <v>Gestão de Projetos em Engenharia de Computação II</v>
          </cell>
          <cell r="C74">
            <v>10</v>
          </cell>
          <cell r="D74" t="str">
            <v>GRUP210</v>
          </cell>
        </row>
        <row r="75">
          <cell r="B75" t="str">
            <v>Gerenciamento de Projetos de Extensão II</v>
          </cell>
          <cell r="C75">
            <v>10</v>
          </cell>
          <cell r="D75" t="str">
            <v>GRUX210</v>
          </cell>
        </row>
        <row r="76">
          <cell r="B76" t="str">
            <v>Libras</v>
          </cell>
          <cell r="C76" t="str">
            <v>OP</v>
          </cell>
          <cell r="D76" t="str">
            <v>GRUOLIB</v>
          </cell>
        </row>
        <row r="77">
          <cell r="B77" t="str">
            <v>Inglês Nível I</v>
          </cell>
          <cell r="C77" t="str">
            <v>OP</v>
          </cell>
          <cell r="D77" t="str">
            <v>GRUOIN1</v>
          </cell>
        </row>
        <row r="78">
          <cell r="B78" t="str">
            <v>Inglês Nível II</v>
          </cell>
          <cell r="C78" t="str">
            <v>OP</v>
          </cell>
          <cell r="D78" t="str">
            <v>GRUOIN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E10:F10"/>
    </sheetView>
  </sheetViews>
  <sheetFormatPr defaultColWidth="8.96484375" defaultRowHeight="9.9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" width="39.99"/>
    <col collapsed="false" customWidth="true" hidden="false" outlineLevel="0" max="3" min="3" style="2" width="10.66"/>
    <col collapsed="false" customWidth="true" hidden="false" outlineLevel="0" max="4" min="4" style="0" width="4.87"/>
    <col collapsed="false" customWidth="true" hidden="false" outlineLevel="0" max="5" min="5" style="0" width="6.21"/>
    <col collapsed="false" customWidth="true" hidden="false" outlineLevel="0" max="6" min="6" style="3" width="6.32"/>
    <col collapsed="false" customWidth="true" hidden="false" outlineLevel="0" max="9" min="7" style="3" width="8.1"/>
    <col collapsed="false" customWidth="true" hidden="false" outlineLevel="0" max="10" min="10" style="0" width="13.87"/>
    <col collapsed="false" customWidth="true" hidden="false" outlineLevel="0" max="11" min="11" style="2" width="9.43"/>
    <col collapsed="false" customWidth="true" hidden="false" outlineLevel="0" max="12" min="12" style="0" width="13.33"/>
    <col collapsed="false" customWidth="true" hidden="false" outlineLevel="0" max="13" min="13" style="2" width="5.87"/>
    <col collapsed="false" customWidth="true" hidden="false" outlineLevel="0" max="14" min="14" style="0" width="8.21"/>
    <col collapsed="false" customWidth="true" hidden="false" outlineLevel="0" max="15" min="15" style="0" width="27.55"/>
    <col collapsed="false" customWidth="true" hidden="false" outlineLevel="0" max="16" min="16" style="0" width="38.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5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n">
        <f aca="false">$I$115</f>
        <v>3780</v>
      </c>
      <c r="I3" s="8"/>
      <c r="J3" s="9"/>
    </row>
    <row r="4" customFormat="false" ht="22.8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 t="s">
        <v>5</v>
      </c>
      <c r="I4" s="11"/>
    </row>
    <row r="5" customFormat="false" ht="24.6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3" t="s">
        <v>7</v>
      </c>
      <c r="I5" s="13"/>
    </row>
    <row r="6" customFormat="false" ht="18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5" t="s">
        <v>9</v>
      </c>
      <c r="I6" s="15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3" t="n">
        <v>60</v>
      </c>
      <c r="I7" s="13"/>
    </row>
    <row r="8" customFormat="false" ht="18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5" t="s">
        <v>11</v>
      </c>
      <c r="I8" s="15"/>
    </row>
    <row r="9" customFormat="false" ht="13.8" hidden="false" customHeight="true" outlineLevel="0" collapsed="false">
      <c r="A9" s="17"/>
      <c r="B9" s="17"/>
      <c r="C9" s="17"/>
      <c r="D9" s="17"/>
      <c r="E9" s="17"/>
      <c r="F9" s="17"/>
      <c r="G9" s="17"/>
      <c r="H9" s="18" t="n">
        <v>20</v>
      </c>
      <c r="I9" s="18"/>
    </row>
    <row r="10" customFormat="false" ht="37.8" hidden="false" customHeight="tru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s">
        <v>17</v>
      </c>
      <c r="G10" s="22" t="s">
        <v>18</v>
      </c>
      <c r="H10" s="21" t="s">
        <v>19</v>
      </c>
      <c r="I10" s="23" t="s">
        <v>20</v>
      </c>
      <c r="J10" s="24"/>
    </row>
    <row r="11" s="35" customFormat="true" ht="14.4" hidden="false" customHeight="true" outlineLevel="0" collapsed="false">
      <c r="A11" s="25" t="n">
        <v>1</v>
      </c>
      <c r="B11" s="26" t="s">
        <v>21</v>
      </c>
      <c r="C11" s="27" t="s">
        <v>22</v>
      </c>
      <c r="D11" s="28" t="n">
        <v>1</v>
      </c>
      <c r="E11" s="28" t="n">
        <v>4</v>
      </c>
      <c r="F11" s="29" t="n">
        <f aca="false">E11*$H$9</f>
        <v>80</v>
      </c>
      <c r="G11" s="30" t="n">
        <f aca="false">I11-H11</f>
        <v>80</v>
      </c>
      <c r="H11" s="31" t="n">
        <v>0</v>
      </c>
      <c r="I11" s="32" t="n">
        <f aca="false">ROUND(F11*$H$7/60,1)</f>
        <v>80</v>
      </c>
      <c r="J11" s="33"/>
      <c r="K11" s="34"/>
      <c r="M11" s="34"/>
      <c r="O11" s="36"/>
    </row>
    <row r="12" s="35" customFormat="true" ht="14.4" hidden="false" customHeight="true" outlineLevel="0" collapsed="false">
      <c r="A12" s="25"/>
      <c r="B12" s="37" t="s">
        <v>23</v>
      </c>
      <c r="C12" s="38" t="s">
        <v>24</v>
      </c>
      <c r="D12" s="39" t="n">
        <v>2</v>
      </c>
      <c r="E12" s="39" t="n">
        <v>4</v>
      </c>
      <c r="F12" s="40" t="n">
        <f aca="false">E12*$H$9</f>
        <v>80</v>
      </c>
      <c r="G12" s="41" t="n">
        <f aca="false">I12-H12</f>
        <v>80</v>
      </c>
      <c r="H12" s="31" t="n">
        <v>0</v>
      </c>
      <c r="I12" s="42" t="n">
        <f aca="false">ROUND(F12*$H$7/60,1)</f>
        <v>80</v>
      </c>
      <c r="J12" s="33"/>
      <c r="K12" s="34"/>
      <c r="M12" s="34"/>
    </row>
    <row r="13" s="35" customFormat="true" ht="14.4" hidden="false" customHeight="true" outlineLevel="0" collapsed="false">
      <c r="A13" s="25"/>
      <c r="B13" s="37" t="s">
        <v>25</v>
      </c>
      <c r="C13" s="38" t="s">
        <v>26</v>
      </c>
      <c r="D13" s="39" t="n">
        <v>1</v>
      </c>
      <c r="E13" s="39" t="n">
        <v>4</v>
      </c>
      <c r="F13" s="43" t="n">
        <f aca="false">E13*$H$9</f>
        <v>80</v>
      </c>
      <c r="G13" s="41" t="n">
        <f aca="false">I13-H13</f>
        <v>80</v>
      </c>
      <c r="H13" s="31" t="n">
        <v>0</v>
      </c>
      <c r="I13" s="44" t="n">
        <f aca="false">ROUND(F13*$H$7/60,1)</f>
        <v>80</v>
      </c>
      <c r="J13" s="33"/>
      <c r="K13" s="34"/>
      <c r="M13" s="34"/>
      <c r="O13" s="45"/>
    </row>
    <row r="14" s="35" customFormat="true" ht="14.4" hidden="false" customHeight="true" outlineLevel="0" collapsed="false">
      <c r="A14" s="25"/>
      <c r="B14" s="37" t="s">
        <v>27</v>
      </c>
      <c r="C14" s="38" t="s">
        <v>28</v>
      </c>
      <c r="D14" s="39" t="n">
        <v>2</v>
      </c>
      <c r="E14" s="39" t="n">
        <v>4</v>
      </c>
      <c r="F14" s="43" t="n">
        <f aca="false">E14*$H$9</f>
        <v>80</v>
      </c>
      <c r="G14" s="41" t="n">
        <f aca="false">I14-H14</f>
        <v>80</v>
      </c>
      <c r="H14" s="31" t="n">
        <v>0</v>
      </c>
      <c r="I14" s="44" t="n">
        <f aca="false">ROUND(F14*$H$7/60,1)</f>
        <v>80</v>
      </c>
      <c r="J14" s="33"/>
      <c r="K14" s="34"/>
      <c r="M14" s="34"/>
    </row>
    <row r="15" s="35" customFormat="true" ht="14.4" hidden="false" customHeight="true" outlineLevel="0" collapsed="false">
      <c r="A15" s="25"/>
      <c r="B15" s="37" t="s">
        <v>29</v>
      </c>
      <c r="C15" s="38" t="s">
        <v>30</v>
      </c>
      <c r="D15" s="39" t="n">
        <v>1</v>
      </c>
      <c r="E15" s="39" t="n">
        <v>2</v>
      </c>
      <c r="F15" s="43" t="n">
        <f aca="false">E15*$H$9</f>
        <v>40</v>
      </c>
      <c r="G15" s="41" t="n">
        <f aca="false">I15-H15</f>
        <v>40</v>
      </c>
      <c r="H15" s="31" t="n">
        <v>0</v>
      </c>
      <c r="I15" s="44" t="n">
        <f aca="false">ROUND(F15*$H$7/60,1)</f>
        <v>40</v>
      </c>
      <c r="J15" s="33"/>
      <c r="K15" s="34"/>
      <c r="M15" s="34"/>
    </row>
    <row r="16" s="35" customFormat="true" ht="14.4" hidden="false" customHeight="true" outlineLevel="0" collapsed="false">
      <c r="A16" s="25"/>
      <c r="B16" s="37" t="s">
        <v>31</v>
      </c>
      <c r="C16" s="38" t="s">
        <v>32</v>
      </c>
      <c r="D16" s="39" t="n">
        <v>1</v>
      </c>
      <c r="E16" s="39" t="n">
        <v>2</v>
      </c>
      <c r="F16" s="43" t="n">
        <f aca="false">E16*$H$9</f>
        <v>40</v>
      </c>
      <c r="G16" s="41" t="n">
        <f aca="false">I16-H16</f>
        <v>40</v>
      </c>
      <c r="H16" s="31" t="n">
        <v>0</v>
      </c>
      <c r="I16" s="42" t="n">
        <f aca="false">ROUND(F16*$H$7/60,1)</f>
        <v>40</v>
      </c>
      <c r="J16" s="33"/>
      <c r="K16" s="34"/>
      <c r="M16" s="34"/>
    </row>
    <row r="17" s="35" customFormat="true" ht="15" hidden="false" customHeight="true" outlineLevel="0" collapsed="false">
      <c r="A17" s="25"/>
      <c r="B17" s="46" t="s">
        <v>33</v>
      </c>
      <c r="C17" s="46"/>
      <c r="D17" s="46"/>
      <c r="E17" s="47" t="n">
        <f aca="false">SUM(E11:E16)</f>
        <v>20</v>
      </c>
      <c r="F17" s="48" t="n">
        <f aca="false">SUM(F11:F16)</f>
        <v>400</v>
      </c>
      <c r="G17" s="49" t="n">
        <f aca="false">SUM(G11:G16)</f>
        <v>400</v>
      </c>
      <c r="H17" s="49" t="n">
        <f aca="false">SUM(H11:H16)</f>
        <v>0</v>
      </c>
      <c r="I17" s="50" t="n">
        <f aca="false">SUM(I11:I16)</f>
        <v>400</v>
      </c>
      <c r="K17" s="34"/>
      <c r="M17" s="34"/>
    </row>
    <row r="18" s="35" customFormat="true" ht="9.9" hidden="false" customHeight="true" outlineLevel="0" collapsed="false">
      <c r="A18" s="51"/>
      <c r="B18" s="52"/>
      <c r="C18" s="53"/>
      <c r="D18" s="53"/>
      <c r="E18" s="53"/>
      <c r="F18" s="54"/>
      <c r="G18" s="55"/>
      <c r="H18" s="55"/>
      <c r="I18" s="56"/>
      <c r="K18" s="34"/>
      <c r="M18" s="34"/>
    </row>
    <row r="19" s="35" customFormat="true" ht="14.4" hidden="false" customHeight="true" outlineLevel="0" collapsed="false">
      <c r="A19" s="25" t="n">
        <v>2</v>
      </c>
      <c r="B19" s="26" t="s">
        <v>34</v>
      </c>
      <c r="C19" s="27" t="s">
        <v>35</v>
      </c>
      <c r="D19" s="28" t="n">
        <v>1</v>
      </c>
      <c r="E19" s="28" t="n">
        <v>4</v>
      </c>
      <c r="F19" s="29" t="n">
        <f aca="false">E19*$H$9</f>
        <v>80</v>
      </c>
      <c r="G19" s="30" t="n">
        <f aca="false">I19-H19</f>
        <v>80</v>
      </c>
      <c r="H19" s="30" t="n">
        <v>0</v>
      </c>
      <c r="I19" s="32" t="n">
        <f aca="false">ROUND(F19*$H$7/60,1)</f>
        <v>80</v>
      </c>
      <c r="K19" s="34"/>
      <c r="M19" s="34"/>
      <c r="O19" s="36"/>
      <c r="P19" s="36"/>
    </row>
    <row r="20" s="35" customFormat="true" ht="14.4" hidden="false" customHeight="true" outlineLevel="0" collapsed="false">
      <c r="A20" s="25"/>
      <c r="B20" s="37" t="s">
        <v>36</v>
      </c>
      <c r="C20" s="38" t="s">
        <v>37</v>
      </c>
      <c r="D20" s="39" t="n">
        <v>1</v>
      </c>
      <c r="E20" s="39" t="n">
        <v>4</v>
      </c>
      <c r="F20" s="40" t="n">
        <f aca="false">E20*$H$9</f>
        <v>80</v>
      </c>
      <c r="G20" s="41" t="n">
        <f aca="false">I20-H20</f>
        <v>80</v>
      </c>
      <c r="H20" s="31" t="n">
        <v>0</v>
      </c>
      <c r="I20" s="42" t="n">
        <f aca="false">ROUND(F20*$H$7/60,1)</f>
        <v>80</v>
      </c>
      <c r="K20" s="34"/>
      <c r="M20" s="34"/>
    </row>
    <row r="21" s="35" customFormat="true" ht="14.4" hidden="false" customHeight="true" outlineLevel="0" collapsed="false">
      <c r="A21" s="25"/>
      <c r="B21" s="37" t="s">
        <v>38</v>
      </c>
      <c r="C21" s="38" t="s">
        <v>39</v>
      </c>
      <c r="D21" s="39" t="n">
        <v>2</v>
      </c>
      <c r="E21" s="39" t="n">
        <v>2</v>
      </c>
      <c r="F21" s="43" t="n">
        <f aca="false">E21*$H$9</f>
        <v>40</v>
      </c>
      <c r="G21" s="57" t="n">
        <f aca="false">I21-H21</f>
        <v>40</v>
      </c>
      <c r="H21" s="31" t="n">
        <v>0</v>
      </c>
      <c r="I21" s="44" t="n">
        <f aca="false">ROUND(F21*$H$7/60,1)</f>
        <v>40</v>
      </c>
      <c r="K21" s="34"/>
      <c r="M21" s="34"/>
    </row>
    <row r="22" s="35" customFormat="true" ht="14.4" hidden="false" customHeight="true" outlineLevel="0" collapsed="false">
      <c r="A22" s="25"/>
      <c r="B22" s="37" t="s">
        <v>40</v>
      </c>
      <c r="C22" s="38" t="s">
        <v>41</v>
      </c>
      <c r="D22" s="39" t="n">
        <v>2</v>
      </c>
      <c r="E22" s="58" t="n">
        <v>2</v>
      </c>
      <c r="F22" s="43" t="n">
        <f aca="false">E22*$H$9</f>
        <v>40</v>
      </c>
      <c r="G22" s="57" t="n">
        <f aca="false">I22-H22</f>
        <v>40</v>
      </c>
      <c r="H22" s="31" t="n">
        <v>0</v>
      </c>
      <c r="I22" s="44" t="n">
        <f aca="false">ROUND(F22*$H$7/60,1)</f>
        <v>40</v>
      </c>
      <c r="K22" s="34"/>
      <c r="M22" s="34"/>
    </row>
    <row r="23" s="35" customFormat="true" ht="14.4" hidden="false" customHeight="true" outlineLevel="0" collapsed="false">
      <c r="A23" s="25"/>
      <c r="B23" s="37" t="s">
        <v>42</v>
      </c>
      <c r="C23" s="38" t="s">
        <v>43</v>
      </c>
      <c r="D23" s="39" t="n">
        <v>1</v>
      </c>
      <c r="E23" s="39" t="n">
        <v>4</v>
      </c>
      <c r="F23" s="43" t="n">
        <f aca="false">E23*$H$9</f>
        <v>80</v>
      </c>
      <c r="G23" s="41" t="n">
        <f aca="false">I23-H23</f>
        <v>80</v>
      </c>
      <c r="H23" s="31" t="n">
        <v>0</v>
      </c>
      <c r="I23" s="44" t="n">
        <f aca="false">ROUND(F23*$H$7/60,1)</f>
        <v>80</v>
      </c>
      <c r="K23" s="34"/>
      <c r="M23" s="34"/>
    </row>
    <row r="24" s="35" customFormat="true" ht="14.4" hidden="false" customHeight="true" outlineLevel="0" collapsed="false">
      <c r="A24" s="25"/>
      <c r="B24" s="37" t="s">
        <v>44</v>
      </c>
      <c r="C24" s="38" t="s">
        <v>45</v>
      </c>
      <c r="D24" s="39" t="n">
        <v>2</v>
      </c>
      <c r="E24" s="39" t="n">
        <v>4</v>
      </c>
      <c r="F24" s="43" t="n">
        <f aca="false">E24*$H$9</f>
        <v>80</v>
      </c>
      <c r="G24" s="41" t="n">
        <f aca="false">I24-H24</f>
        <v>80</v>
      </c>
      <c r="H24" s="31" t="n">
        <v>0</v>
      </c>
      <c r="I24" s="44" t="n">
        <f aca="false">ROUND(F24*$H$7/60,1)</f>
        <v>80</v>
      </c>
      <c r="K24" s="34"/>
      <c r="M24" s="34"/>
    </row>
    <row r="25" s="35" customFormat="true" ht="15" hidden="false" customHeight="true" outlineLevel="0" collapsed="false">
      <c r="A25" s="25"/>
      <c r="B25" s="46" t="s">
        <v>33</v>
      </c>
      <c r="C25" s="46"/>
      <c r="D25" s="46"/>
      <c r="E25" s="47" t="n">
        <f aca="false">SUM(E19:E24)</f>
        <v>20</v>
      </c>
      <c r="F25" s="48" t="n">
        <f aca="false">SUM(F19:F24)</f>
        <v>400</v>
      </c>
      <c r="G25" s="49" t="n">
        <f aca="false">SUM(G19:G24)</f>
        <v>400</v>
      </c>
      <c r="H25" s="49" t="n">
        <f aca="false">SUM(H19:H24)</f>
        <v>0</v>
      </c>
      <c r="I25" s="50" t="n">
        <f aca="false">SUM(I19:I24)</f>
        <v>400</v>
      </c>
      <c r="K25" s="34"/>
      <c r="M25" s="34"/>
    </row>
    <row r="26" s="35" customFormat="true" ht="9.9" hidden="false" customHeight="true" outlineLevel="0" collapsed="false">
      <c r="A26" s="59"/>
      <c r="B26" s="52"/>
      <c r="C26" s="53"/>
      <c r="D26" s="53"/>
      <c r="E26" s="53"/>
      <c r="F26" s="54"/>
      <c r="G26" s="55"/>
      <c r="H26" s="53"/>
      <c r="I26" s="56"/>
      <c r="K26" s="34"/>
      <c r="M26" s="34"/>
    </row>
    <row r="27" s="35" customFormat="true" ht="14.4" hidden="false" customHeight="true" outlineLevel="0" collapsed="false">
      <c r="A27" s="25" t="n">
        <v>3</v>
      </c>
      <c r="B27" s="26" t="s">
        <v>46</v>
      </c>
      <c r="C27" s="27" t="s">
        <v>47</v>
      </c>
      <c r="D27" s="28" t="n">
        <v>1</v>
      </c>
      <c r="E27" s="28" t="n">
        <v>4</v>
      </c>
      <c r="F27" s="29" t="n">
        <f aca="false">E27*$H$9</f>
        <v>80</v>
      </c>
      <c r="G27" s="30" t="n">
        <f aca="false">I27-H27</f>
        <v>66.6666666666667</v>
      </c>
      <c r="H27" s="31" t="n">
        <f aca="false">F27/6</f>
        <v>13.3333333333333</v>
      </c>
      <c r="I27" s="32" t="n">
        <f aca="false">ROUND(F27*$H$7/60,1)</f>
        <v>80</v>
      </c>
      <c r="K27" s="34"/>
      <c r="M27" s="34"/>
      <c r="O27" s="36"/>
      <c r="P27" s="36"/>
    </row>
    <row r="28" s="35" customFormat="true" ht="14.4" hidden="false" customHeight="true" outlineLevel="0" collapsed="false">
      <c r="A28" s="25"/>
      <c r="B28" s="60" t="s">
        <v>48</v>
      </c>
      <c r="C28" s="38" t="s">
        <v>49</v>
      </c>
      <c r="D28" s="39" t="n">
        <v>2</v>
      </c>
      <c r="E28" s="39" t="n">
        <v>2</v>
      </c>
      <c r="F28" s="43" t="n">
        <f aca="false">E28*$H$9</f>
        <v>40</v>
      </c>
      <c r="G28" s="41" t="n">
        <f aca="false">I28-H28</f>
        <v>33.3333333333333</v>
      </c>
      <c r="H28" s="31" t="n">
        <f aca="false">F28/6</f>
        <v>6.66666666666667</v>
      </c>
      <c r="I28" s="44" t="n">
        <f aca="false">ROUND(F28*$H$7/60,1)</f>
        <v>40</v>
      </c>
      <c r="K28" s="34"/>
      <c r="M28" s="34"/>
    </row>
    <row r="29" s="35" customFormat="true" ht="14.4" hidden="false" customHeight="true" outlineLevel="0" collapsed="false">
      <c r="A29" s="25"/>
      <c r="B29" s="37" t="s">
        <v>50</v>
      </c>
      <c r="C29" s="38" t="s">
        <v>51</v>
      </c>
      <c r="D29" s="39" t="n">
        <v>1</v>
      </c>
      <c r="E29" s="39" t="n">
        <v>2</v>
      </c>
      <c r="F29" s="43" t="n">
        <f aca="false">E29*$H$9</f>
        <v>40</v>
      </c>
      <c r="G29" s="41" t="n">
        <f aca="false">I29-H29</f>
        <v>33.3333333333333</v>
      </c>
      <c r="H29" s="31" t="n">
        <f aca="false">F29/6</f>
        <v>6.66666666666667</v>
      </c>
      <c r="I29" s="44" t="n">
        <f aca="false">ROUND(F29*$H$7/60,1)</f>
        <v>40</v>
      </c>
      <c r="K29" s="34"/>
      <c r="M29" s="34"/>
      <c r="O29" s="45"/>
    </row>
    <row r="30" s="35" customFormat="true" ht="14.4" hidden="false" customHeight="true" outlineLevel="0" collapsed="false">
      <c r="A30" s="25"/>
      <c r="B30" s="60" t="s">
        <v>52</v>
      </c>
      <c r="C30" s="38" t="s">
        <v>53</v>
      </c>
      <c r="D30" s="39" t="n">
        <v>1</v>
      </c>
      <c r="E30" s="39" t="n">
        <v>4</v>
      </c>
      <c r="F30" s="43" t="n">
        <f aca="false">E30*$H$9</f>
        <v>80</v>
      </c>
      <c r="G30" s="41" t="n">
        <f aca="false">I30-H30</f>
        <v>66.6666666666667</v>
      </c>
      <c r="H30" s="31" t="n">
        <f aca="false">F30/6</f>
        <v>13.3333333333333</v>
      </c>
      <c r="I30" s="44" t="n">
        <f aca="false">ROUND(F30*$H$7/60,1)</f>
        <v>80</v>
      </c>
      <c r="K30" s="34"/>
      <c r="M30" s="34"/>
      <c r="P30" s="36"/>
    </row>
    <row r="31" s="35" customFormat="true" ht="14.4" hidden="false" customHeight="true" outlineLevel="0" collapsed="false">
      <c r="A31" s="25"/>
      <c r="B31" s="60" t="s">
        <v>54</v>
      </c>
      <c r="C31" s="38" t="s">
        <v>55</v>
      </c>
      <c r="D31" s="39" t="n">
        <v>1</v>
      </c>
      <c r="E31" s="39" t="n">
        <v>2</v>
      </c>
      <c r="F31" s="43" t="n">
        <f aca="false">E31*$H$9</f>
        <v>40</v>
      </c>
      <c r="G31" s="41" t="n">
        <f aca="false">I31-H31</f>
        <v>33.3333333333333</v>
      </c>
      <c r="H31" s="31" t="n">
        <f aca="false">F31/6</f>
        <v>6.66666666666667</v>
      </c>
      <c r="I31" s="44" t="n">
        <f aca="false">ROUND(F31*$H$7/60,1)</f>
        <v>40</v>
      </c>
      <c r="K31" s="34"/>
      <c r="M31" s="34"/>
    </row>
    <row r="32" s="35" customFormat="true" ht="14.4" hidden="false" customHeight="true" outlineLevel="0" collapsed="false">
      <c r="A32" s="25"/>
      <c r="B32" s="60" t="s">
        <v>56</v>
      </c>
      <c r="C32" s="38" t="s">
        <v>57</v>
      </c>
      <c r="D32" s="39" t="n">
        <v>2</v>
      </c>
      <c r="E32" s="39" t="n">
        <v>2</v>
      </c>
      <c r="F32" s="43" t="n">
        <f aca="false">E32*$H$9</f>
        <v>40</v>
      </c>
      <c r="G32" s="41" t="n">
        <f aca="false">I32-H32</f>
        <v>33.3333333333333</v>
      </c>
      <c r="H32" s="31" t="n">
        <f aca="false">F32/6</f>
        <v>6.66666666666667</v>
      </c>
      <c r="I32" s="44" t="n">
        <f aca="false">ROUND(F32*$H$7/60,1)</f>
        <v>40</v>
      </c>
      <c r="K32" s="34"/>
      <c r="M32" s="34"/>
    </row>
    <row r="33" s="35" customFormat="true" ht="14.4" hidden="false" customHeight="true" outlineLevel="0" collapsed="false">
      <c r="A33" s="25"/>
      <c r="B33" s="60" t="s">
        <v>58</v>
      </c>
      <c r="C33" s="38" t="s">
        <v>59</v>
      </c>
      <c r="D33" s="39" t="n">
        <v>1</v>
      </c>
      <c r="E33" s="39" t="n">
        <v>2</v>
      </c>
      <c r="F33" s="43" t="n">
        <f aca="false">E33*$H$9</f>
        <v>40</v>
      </c>
      <c r="G33" s="41" t="n">
        <f aca="false">I33-H33</f>
        <v>0</v>
      </c>
      <c r="H33" s="31" t="n">
        <f aca="false">E33*H$7*H$9/60</f>
        <v>40</v>
      </c>
      <c r="I33" s="44" t="n">
        <f aca="false">ROUND(F33*$H$7/60,1)</f>
        <v>40</v>
      </c>
      <c r="K33" s="34"/>
      <c r="M33" s="34"/>
    </row>
    <row r="34" s="35" customFormat="true" ht="14.4" hidden="false" customHeight="true" outlineLevel="0" collapsed="false">
      <c r="A34" s="25"/>
      <c r="B34" s="60" t="s">
        <v>60</v>
      </c>
      <c r="C34" s="38" t="s">
        <v>61</v>
      </c>
      <c r="D34" s="39" t="n">
        <v>1</v>
      </c>
      <c r="E34" s="39" t="n">
        <v>2</v>
      </c>
      <c r="F34" s="43" t="n">
        <f aca="false">E34*$H$9</f>
        <v>40</v>
      </c>
      <c r="G34" s="41" t="n">
        <f aca="false">I34-H34</f>
        <v>33.3333333333333</v>
      </c>
      <c r="H34" s="31" t="n">
        <f aca="false">F34/6</f>
        <v>6.66666666666667</v>
      </c>
      <c r="I34" s="44" t="n">
        <f aca="false">ROUND(F34*$H$7/60,1)</f>
        <v>40</v>
      </c>
      <c r="K34" s="34"/>
      <c r="M34" s="34"/>
    </row>
    <row r="35" s="35" customFormat="true" ht="15" hidden="false" customHeight="true" outlineLevel="0" collapsed="false">
      <c r="A35" s="25"/>
      <c r="B35" s="46" t="s">
        <v>33</v>
      </c>
      <c r="C35" s="46"/>
      <c r="D35" s="46"/>
      <c r="E35" s="47" t="n">
        <f aca="false">SUM(E27:E34)</f>
        <v>20</v>
      </c>
      <c r="F35" s="48" t="n">
        <f aca="false">SUM(F27:F34)</f>
        <v>400</v>
      </c>
      <c r="G35" s="49" t="n">
        <f aca="false">SUM(G27:G34)</f>
        <v>300</v>
      </c>
      <c r="H35" s="49" t="n">
        <f aca="false">SUM(H27:H34)</f>
        <v>100</v>
      </c>
      <c r="I35" s="50" t="n">
        <f aca="false">SUM(I27:I34)</f>
        <v>400</v>
      </c>
      <c r="K35" s="34"/>
      <c r="M35" s="34"/>
    </row>
    <row r="36" s="35" customFormat="true" ht="9.9" hidden="false" customHeight="true" outlineLevel="0" collapsed="false">
      <c r="A36" s="61"/>
      <c r="B36" s="52"/>
      <c r="C36" s="53"/>
      <c r="D36" s="53"/>
      <c r="E36" s="53"/>
      <c r="F36" s="54"/>
      <c r="G36" s="55"/>
      <c r="H36" s="55"/>
      <c r="I36" s="56"/>
      <c r="K36" s="34"/>
      <c r="M36" s="34"/>
    </row>
    <row r="37" s="35" customFormat="true" ht="14.4" hidden="false" customHeight="true" outlineLevel="0" collapsed="false">
      <c r="A37" s="25" t="n">
        <v>4</v>
      </c>
      <c r="B37" s="26" t="s">
        <v>62</v>
      </c>
      <c r="C37" s="27" t="s">
        <v>63</v>
      </c>
      <c r="D37" s="28" t="n">
        <v>1</v>
      </c>
      <c r="E37" s="28" t="n">
        <v>2</v>
      </c>
      <c r="F37" s="29" t="n">
        <f aca="false">E37*$H$9</f>
        <v>40</v>
      </c>
      <c r="G37" s="62" t="n">
        <f aca="false">I37-H37</f>
        <v>33.3333333333333</v>
      </c>
      <c r="H37" s="31" t="n">
        <f aca="false">F37/6</f>
        <v>6.66666666666667</v>
      </c>
      <c r="I37" s="32" t="n">
        <f aca="false">ROUND(F37*$H$7/60,1)</f>
        <v>40</v>
      </c>
      <c r="K37" s="34"/>
      <c r="M37" s="34"/>
      <c r="O37" s="36"/>
    </row>
    <row r="38" s="35" customFormat="true" ht="14.4" hidden="false" customHeight="true" outlineLevel="0" collapsed="false">
      <c r="A38" s="25"/>
      <c r="B38" s="60" t="s">
        <v>64</v>
      </c>
      <c r="C38" s="38" t="s">
        <v>65</v>
      </c>
      <c r="D38" s="39" t="n">
        <v>1</v>
      </c>
      <c r="E38" s="39" t="n">
        <v>2</v>
      </c>
      <c r="F38" s="43" t="n">
        <f aca="false">E38*$H$9</f>
        <v>40</v>
      </c>
      <c r="G38" s="41" t="n">
        <f aca="false">I38-H38</f>
        <v>33.3333333333333</v>
      </c>
      <c r="H38" s="31" t="n">
        <f aca="false">F38/6</f>
        <v>6.66666666666667</v>
      </c>
      <c r="I38" s="44" t="n">
        <f aca="false">ROUND(F38*$H$7/60,1)</f>
        <v>40</v>
      </c>
      <c r="K38" s="34"/>
      <c r="M38" s="34"/>
      <c r="O38" s="63"/>
    </row>
    <row r="39" s="35" customFormat="true" ht="14.4" hidden="false" customHeight="true" outlineLevel="0" collapsed="false">
      <c r="A39" s="25"/>
      <c r="B39" s="60" t="s">
        <v>66</v>
      </c>
      <c r="C39" s="38" t="s">
        <v>41</v>
      </c>
      <c r="D39" s="39" t="n">
        <v>1</v>
      </c>
      <c r="E39" s="39" t="n">
        <v>4</v>
      </c>
      <c r="F39" s="43" t="n">
        <f aca="false">E39*$H$9</f>
        <v>80</v>
      </c>
      <c r="G39" s="41" t="n">
        <f aca="false">I39-H39</f>
        <v>66.6666666666667</v>
      </c>
      <c r="H39" s="31" t="n">
        <f aca="false">F39/6</f>
        <v>13.3333333333333</v>
      </c>
      <c r="I39" s="44" t="n">
        <f aca="false">ROUND(F39*$H$7/60,1)</f>
        <v>80</v>
      </c>
      <c r="K39" s="34"/>
      <c r="M39" s="34"/>
    </row>
    <row r="40" s="35" customFormat="true" ht="14.4" hidden="false" customHeight="true" outlineLevel="0" collapsed="false">
      <c r="A40" s="25"/>
      <c r="B40" s="60" t="s">
        <v>67</v>
      </c>
      <c r="C40" s="38" t="s">
        <v>68</v>
      </c>
      <c r="D40" s="39" t="n">
        <v>2</v>
      </c>
      <c r="E40" s="39" t="n">
        <v>4</v>
      </c>
      <c r="F40" s="43" t="n">
        <f aca="false">E40*$H$9</f>
        <v>80</v>
      </c>
      <c r="G40" s="41" t="n">
        <f aca="false">I40-H40</f>
        <v>66.6666666666667</v>
      </c>
      <c r="H40" s="31" t="n">
        <f aca="false">F40/6</f>
        <v>13.3333333333333</v>
      </c>
      <c r="I40" s="44" t="n">
        <f aca="false">ROUND(F40*$H$7/60,1)</f>
        <v>80</v>
      </c>
      <c r="K40" s="34"/>
      <c r="M40" s="34"/>
    </row>
    <row r="41" s="35" customFormat="true" ht="14.4" hidden="false" customHeight="true" outlineLevel="0" collapsed="false">
      <c r="A41" s="25"/>
      <c r="B41" s="60" t="s">
        <v>69</v>
      </c>
      <c r="C41" s="38" t="s">
        <v>70</v>
      </c>
      <c r="D41" s="39" t="n">
        <v>1</v>
      </c>
      <c r="E41" s="39" t="n">
        <v>2</v>
      </c>
      <c r="F41" s="43" t="n">
        <f aca="false">E41*$H$9</f>
        <v>40</v>
      </c>
      <c r="G41" s="41" t="n">
        <f aca="false">I41-H41</f>
        <v>33.3333333333333</v>
      </c>
      <c r="H41" s="31" t="n">
        <f aca="false">F41/6</f>
        <v>6.66666666666667</v>
      </c>
      <c r="I41" s="44" t="n">
        <f aca="false">ROUND(F41*$H$7/60,1)</f>
        <v>40</v>
      </c>
      <c r="K41" s="34"/>
      <c r="M41" s="34"/>
      <c r="O41" s="36"/>
    </row>
    <row r="42" s="35" customFormat="true" ht="14.4" hidden="false" customHeight="true" outlineLevel="0" collapsed="false">
      <c r="A42" s="25"/>
      <c r="B42" s="37" t="s">
        <v>71</v>
      </c>
      <c r="C42" s="38" t="s">
        <v>72</v>
      </c>
      <c r="D42" s="39" t="n">
        <v>1</v>
      </c>
      <c r="E42" s="39" t="n">
        <v>4</v>
      </c>
      <c r="F42" s="43" t="n">
        <f aca="false">E42*$H$9</f>
        <v>80</v>
      </c>
      <c r="G42" s="41" t="n">
        <f aca="false">I42-H42</f>
        <v>66.6666666666667</v>
      </c>
      <c r="H42" s="31" t="n">
        <f aca="false">F42/6</f>
        <v>13.3333333333333</v>
      </c>
      <c r="I42" s="44" t="n">
        <f aca="false">ROUND(F42*$H$7/60,1)</f>
        <v>80</v>
      </c>
      <c r="K42" s="34"/>
      <c r="M42" s="34"/>
    </row>
    <row r="43" s="35" customFormat="true" ht="14.4" hidden="false" customHeight="true" outlineLevel="0" collapsed="false">
      <c r="A43" s="25"/>
      <c r="B43" s="60" t="s">
        <v>73</v>
      </c>
      <c r="C43" s="38" t="s">
        <v>74</v>
      </c>
      <c r="D43" s="39" t="n">
        <v>1</v>
      </c>
      <c r="E43" s="39" t="n">
        <v>2</v>
      </c>
      <c r="F43" s="43" t="n">
        <f aca="false">E43*$H$9</f>
        <v>40</v>
      </c>
      <c r="G43" s="41" t="n">
        <f aca="false">I43-H43</f>
        <v>0</v>
      </c>
      <c r="H43" s="31" t="n">
        <f aca="false">E43*H$7*H$9/60</f>
        <v>40</v>
      </c>
      <c r="I43" s="44" t="n">
        <f aca="false">ROUND(F43*$H$7/60,1)</f>
        <v>40</v>
      </c>
      <c r="K43" s="34"/>
      <c r="M43" s="34"/>
    </row>
    <row r="44" s="35" customFormat="true" ht="15" hidden="false" customHeight="true" outlineLevel="0" collapsed="false">
      <c r="A44" s="25"/>
      <c r="B44" s="46" t="s">
        <v>33</v>
      </c>
      <c r="C44" s="46"/>
      <c r="D44" s="46"/>
      <c r="E44" s="47" t="n">
        <f aca="false">SUM(E37:E43)</f>
        <v>20</v>
      </c>
      <c r="F44" s="48" t="n">
        <f aca="false">SUM(F37:F43)</f>
        <v>400</v>
      </c>
      <c r="G44" s="49" t="n">
        <f aca="false">SUM(G37:G43)</f>
        <v>300</v>
      </c>
      <c r="H44" s="49" t="n">
        <f aca="false">SUM(H37:H43)</f>
        <v>100</v>
      </c>
      <c r="I44" s="50" t="n">
        <f aca="false">SUM(I37:I43)</f>
        <v>400</v>
      </c>
      <c r="K44" s="34"/>
      <c r="M44" s="34"/>
    </row>
    <row r="45" s="35" customFormat="true" ht="9.9" hidden="false" customHeight="true" outlineLevel="0" collapsed="false">
      <c r="A45" s="59"/>
      <c r="B45" s="52"/>
      <c r="C45" s="53"/>
      <c r="D45" s="53"/>
      <c r="E45" s="53"/>
      <c r="F45" s="54"/>
      <c r="G45" s="55"/>
      <c r="H45" s="55"/>
      <c r="I45" s="56"/>
      <c r="K45" s="34"/>
      <c r="M45" s="34"/>
    </row>
    <row r="46" s="35" customFormat="true" ht="14.4" hidden="false" customHeight="true" outlineLevel="0" collapsed="false">
      <c r="A46" s="25" t="n">
        <v>5</v>
      </c>
      <c r="B46" s="60" t="s">
        <v>75</v>
      </c>
      <c r="C46" s="38" t="s">
        <v>76</v>
      </c>
      <c r="D46" s="39" t="n">
        <v>1</v>
      </c>
      <c r="E46" s="39" t="n">
        <v>2</v>
      </c>
      <c r="F46" s="43" t="n">
        <f aca="false">E46*$H$9</f>
        <v>40</v>
      </c>
      <c r="G46" s="41" t="n">
        <f aca="false">I46-H46</f>
        <v>0</v>
      </c>
      <c r="H46" s="31" t="n">
        <f aca="false">E31*H$7*H$9/60</f>
        <v>40</v>
      </c>
      <c r="I46" s="44" t="n">
        <f aca="false">ROUND(F46*$H$7/60,1)</f>
        <v>40</v>
      </c>
      <c r="K46" s="34"/>
      <c r="M46" s="34"/>
    </row>
    <row r="47" s="35" customFormat="true" ht="14.4" hidden="false" customHeight="true" outlineLevel="0" collapsed="false">
      <c r="A47" s="25"/>
      <c r="B47" s="60" t="s">
        <v>77</v>
      </c>
      <c r="C47" s="38" t="s">
        <v>78</v>
      </c>
      <c r="D47" s="39" t="n">
        <v>1</v>
      </c>
      <c r="E47" s="39" t="n">
        <v>2</v>
      </c>
      <c r="F47" s="43" t="n">
        <f aca="false">E47*$H$9</f>
        <v>40</v>
      </c>
      <c r="G47" s="41" t="n">
        <f aca="false">I47-H47</f>
        <v>33.3333333333333</v>
      </c>
      <c r="H47" s="31" t="n">
        <f aca="false">F47/6</f>
        <v>6.66666666666667</v>
      </c>
      <c r="I47" s="44" t="n">
        <f aca="false">ROUND(F47*$H$7/60,1)</f>
        <v>40</v>
      </c>
      <c r="K47" s="34"/>
      <c r="M47" s="34"/>
    </row>
    <row r="48" s="35" customFormat="true" ht="14.4" hidden="false" customHeight="true" outlineLevel="0" collapsed="false">
      <c r="A48" s="25"/>
      <c r="B48" s="60" t="s">
        <v>79</v>
      </c>
      <c r="C48" s="38" t="s">
        <v>80</v>
      </c>
      <c r="D48" s="39" t="n">
        <v>2</v>
      </c>
      <c r="E48" s="39" t="n">
        <v>2</v>
      </c>
      <c r="F48" s="43" t="n">
        <f aca="false">E48*$H$9</f>
        <v>40</v>
      </c>
      <c r="G48" s="41" t="n">
        <f aca="false">I48-H48</f>
        <v>33.3333333333333</v>
      </c>
      <c r="H48" s="31" t="n">
        <f aca="false">F48/6</f>
        <v>6.66666666666667</v>
      </c>
      <c r="I48" s="44" t="n">
        <f aca="false">ROUND(F48*$H$7/60,1)</f>
        <v>40</v>
      </c>
      <c r="K48" s="34"/>
      <c r="M48" s="34"/>
    </row>
    <row r="49" s="35" customFormat="true" ht="14.4" hidden="false" customHeight="true" outlineLevel="0" collapsed="false">
      <c r="A49" s="25"/>
      <c r="B49" s="60" t="s">
        <v>81</v>
      </c>
      <c r="C49" s="38" t="s">
        <v>82</v>
      </c>
      <c r="D49" s="39" t="n">
        <v>1</v>
      </c>
      <c r="E49" s="39" t="n">
        <v>4</v>
      </c>
      <c r="F49" s="43" t="n">
        <f aca="false">E49*$H$9</f>
        <v>80</v>
      </c>
      <c r="G49" s="41" t="n">
        <f aca="false">I49-H49</f>
        <v>66.6666666666667</v>
      </c>
      <c r="H49" s="31" t="n">
        <f aca="false">F49/6</f>
        <v>13.3333333333333</v>
      </c>
      <c r="I49" s="44" t="n">
        <f aca="false">ROUND(F49*$H$7/60,1)</f>
        <v>80</v>
      </c>
      <c r="K49" s="34"/>
      <c r="M49" s="34"/>
    </row>
    <row r="50" s="35" customFormat="true" ht="14.4" hidden="false" customHeight="true" outlineLevel="0" collapsed="false">
      <c r="A50" s="25"/>
      <c r="B50" s="60" t="s">
        <v>83</v>
      </c>
      <c r="C50" s="38" t="s">
        <v>84</v>
      </c>
      <c r="D50" s="39" t="n">
        <v>1</v>
      </c>
      <c r="E50" s="39" t="n">
        <v>4</v>
      </c>
      <c r="F50" s="43" t="n">
        <f aca="false">E50*$H$9</f>
        <v>80</v>
      </c>
      <c r="G50" s="41" t="n">
        <f aca="false">I50-H50</f>
        <v>66.6666666666667</v>
      </c>
      <c r="H50" s="31" t="n">
        <f aca="false">F50/6</f>
        <v>13.3333333333333</v>
      </c>
      <c r="I50" s="44" t="n">
        <f aca="false">ROUND(F50*$H$7/60,1)</f>
        <v>80</v>
      </c>
      <c r="K50" s="34"/>
      <c r="M50" s="34"/>
    </row>
    <row r="51" s="35" customFormat="true" ht="14.4" hidden="false" customHeight="true" outlineLevel="0" collapsed="false">
      <c r="A51" s="25"/>
      <c r="B51" s="60" t="s">
        <v>85</v>
      </c>
      <c r="C51" s="38" t="s">
        <v>86</v>
      </c>
      <c r="D51" s="39" t="n">
        <v>2</v>
      </c>
      <c r="E51" s="39" t="n">
        <v>4</v>
      </c>
      <c r="F51" s="43" t="n">
        <f aca="false">E51*$H$9</f>
        <v>80</v>
      </c>
      <c r="G51" s="41" t="n">
        <f aca="false">I51-H51</f>
        <v>66.6666666666667</v>
      </c>
      <c r="H51" s="31" t="n">
        <f aca="false">F51/6</f>
        <v>13.3333333333333</v>
      </c>
      <c r="I51" s="44" t="n">
        <f aca="false">ROUND(F51*$H$7/60,1)</f>
        <v>80</v>
      </c>
      <c r="K51" s="34"/>
      <c r="M51" s="34"/>
    </row>
    <row r="52" s="35" customFormat="true" ht="14.4" hidden="false" customHeight="true" outlineLevel="0" collapsed="false">
      <c r="A52" s="25"/>
      <c r="B52" s="60" t="s">
        <v>87</v>
      </c>
      <c r="C52" s="38" t="s">
        <v>88</v>
      </c>
      <c r="D52" s="39" t="n">
        <v>1</v>
      </c>
      <c r="E52" s="39" t="n">
        <v>2</v>
      </c>
      <c r="F52" s="43" t="n">
        <f aca="false">E52*$H$9</f>
        <v>40</v>
      </c>
      <c r="G52" s="41" t="n">
        <f aca="false">I52-H52</f>
        <v>33.3333333333333</v>
      </c>
      <c r="H52" s="31" t="n">
        <f aca="false">F52/6</f>
        <v>6.66666666666667</v>
      </c>
      <c r="I52" s="44" t="n">
        <f aca="false">ROUND(F52*$H$7/60,1)</f>
        <v>40</v>
      </c>
      <c r="K52" s="34"/>
      <c r="M52" s="34"/>
    </row>
    <row r="53" s="35" customFormat="true" ht="15" hidden="false" customHeight="true" outlineLevel="0" collapsed="false">
      <c r="A53" s="25"/>
      <c r="B53" s="46" t="s">
        <v>33</v>
      </c>
      <c r="C53" s="46"/>
      <c r="D53" s="46"/>
      <c r="E53" s="47" t="n">
        <f aca="false">SUM(E46:E52)</f>
        <v>20</v>
      </c>
      <c r="F53" s="48" t="n">
        <f aca="false">SUM(F46:F52)</f>
        <v>400</v>
      </c>
      <c r="G53" s="49" t="n">
        <f aca="false">SUM(G46:G52)</f>
        <v>300</v>
      </c>
      <c r="H53" s="49" t="n">
        <f aca="false">SUM(H46:H52)</f>
        <v>100</v>
      </c>
      <c r="I53" s="50" t="n">
        <f aca="false">SUM(I46:I52)</f>
        <v>400</v>
      </c>
      <c r="K53" s="34"/>
      <c r="M53" s="34"/>
    </row>
    <row r="54" s="35" customFormat="true" ht="9.9" hidden="false" customHeight="true" outlineLevel="0" collapsed="false">
      <c r="A54" s="59"/>
      <c r="B54" s="52"/>
      <c r="C54" s="53"/>
      <c r="D54" s="53"/>
      <c r="E54" s="53"/>
      <c r="F54" s="54"/>
      <c r="G54" s="55"/>
      <c r="H54" s="55"/>
      <c r="I54" s="56"/>
      <c r="K54" s="34"/>
      <c r="M54" s="34"/>
    </row>
    <row r="55" s="35" customFormat="true" ht="14.4" hidden="false" customHeight="true" outlineLevel="0" collapsed="false">
      <c r="A55" s="64" t="n">
        <v>6</v>
      </c>
      <c r="B55" s="60" t="s">
        <v>89</v>
      </c>
      <c r="C55" s="38" t="s">
        <v>90</v>
      </c>
      <c r="D55" s="39" t="n">
        <v>1</v>
      </c>
      <c r="E55" s="39" t="n">
        <v>2</v>
      </c>
      <c r="F55" s="43" t="n">
        <f aca="false">E55*$H$9</f>
        <v>40</v>
      </c>
      <c r="G55" s="41" t="n">
        <v>40</v>
      </c>
      <c r="H55" s="31" t="n">
        <v>13.3</v>
      </c>
      <c r="I55" s="44" t="n">
        <f aca="false">ROUND(F55*$H$7/60,1)</f>
        <v>40</v>
      </c>
      <c r="K55" s="34"/>
      <c r="M55" s="34"/>
    </row>
    <row r="56" s="35" customFormat="true" ht="14.4" hidden="false" customHeight="true" outlineLevel="0" collapsed="false">
      <c r="A56" s="64"/>
      <c r="B56" s="37" t="s">
        <v>91</v>
      </c>
      <c r="C56" s="38" t="s">
        <v>92</v>
      </c>
      <c r="D56" s="39" t="n">
        <v>1</v>
      </c>
      <c r="E56" s="39" t="n">
        <v>4</v>
      </c>
      <c r="F56" s="43" t="n">
        <f aca="false">E56*$H$9</f>
        <v>80</v>
      </c>
      <c r="G56" s="41" t="n">
        <f aca="false">I56-H56</f>
        <v>66.6666666666667</v>
      </c>
      <c r="H56" s="31" t="n">
        <f aca="false">F56/6</f>
        <v>13.3333333333333</v>
      </c>
      <c r="I56" s="44" t="n">
        <f aca="false">ROUND(F56*$H$7/60,1)</f>
        <v>80</v>
      </c>
      <c r="K56" s="34"/>
      <c r="M56" s="34"/>
    </row>
    <row r="57" s="35" customFormat="true" ht="14.4" hidden="false" customHeight="true" outlineLevel="0" collapsed="false">
      <c r="A57" s="64"/>
      <c r="B57" s="60" t="s">
        <v>93</v>
      </c>
      <c r="C57" s="38" t="s">
        <v>94</v>
      </c>
      <c r="D57" s="39" t="n">
        <v>2</v>
      </c>
      <c r="E57" s="39" t="n">
        <v>4</v>
      </c>
      <c r="F57" s="43" t="n">
        <f aca="false">E57*$H$9</f>
        <v>80</v>
      </c>
      <c r="G57" s="41" t="n">
        <f aca="false">I57-H57</f>
        <v>66.6666666666667</v>
      </c>
      <c r="H57" s="31" t="n">
        <f aca="false">F57/6</f>
        <v>13.3333333333333</v>
      </c>
      <c r="I57" s="44" t="n">
        <f aca="false">ROUND(F57*$H$7/60,1)</f>
        <v>80</v>
      </c>
      <c r="K57" s="34"/>
      <c r="M57" s="34"/>
    </row>
    <row r="58" s="35" customFormat="true" ht="14.4" hidden="false" customHeight="true" outlineLevel="0" collapsed="false">
      <c r="A58" s="64"/>
      <c r="B58" s="60" t="s">
        <v>95</v>
      </c>
      <c r="C58" s="38" t="s">
        <v>96</v>
      </c>
      <c r="D58" s="39" t="n">
        <v>1</v>
      </c>
      <c r="E58" s="39" t="n">
        <v>4</v>
      </c>
      <c r="F58" s="43" t="n">
        <f aca="false">E58*$H$9</f>
        <v>80</v>
      </c>
      <c r="G58" s="41" t="n">
        <f aca="false">I58-H58</f>
        <v>66.6666666666667</v>
      </c>
      <c r="H58" s="31" t="n">
        <f aca="false">F58/6</f>
        <v>13.3333333333333</v>
      </c>
      <c r="I58" s="44" t="n">
        <f aca="false">ROUND(F58*$H$7/60,1)</f>
        <v>80</v>
      </c>
      <c r="K58" s="34"/>
      <c r="M58" s="34"/>
    </row>
    <row r="59" s="35" customFormat="true" ht="14.4" hidden="false" customHeight="true" outlineLevel="0" collapsed="false">
      <c r="A59" s="64"/>
      <c r="B59" s="60" t="s">
        <v>97</v>
      </c>
      <c r="C59" s="38" t="s">
        <v>98</v>
      </c>
      <c r="D59" s="39" t="n">
        <v>1</v>
      </c>
      <c r="E59" s="39" t="n">
        <v>2</v>
      </c>
      <c r="F59" s="43" t="n">
        <f aca="false">E59*$H$9</f>
        <v>40</v>
      </c>
      <c r="G59" s="41" t="n">
        <f aca="false">I59-H59</f>
        <v>33.3333333333333</v>
      </c>
      <c r="H59" s="31" t="n">
        <f aca="false">F59/6</f>
        <v>6.66666666666667</v>
      </c>
      <c r="I59" s="44" t="n">
        <f aca="false">ROUND(F59*$H$7/60,1)</f>
        <v>40</v>
      </c>
      <c r="K59" s="34"/>
      <c r="M59" s="34"/>
    </row>
    <row r="60" s="35" customFormat="true" ht="14.4" hidden="false" customHeight="true" outlineLevel="0" collapsed="false">
      <c r="A60" s="64"/>
      <c r="B60" s="60" t="s">
        <v>99</v>
      </c>
      <c r="C60" s="38" t="s">
        <v>100</v>
      </c>
      <c r="D60" s="39" t="n">
        <v>2</v>
      </c>
      <c r="E60" s="39" t="n">
        <v>4</v>
      </c>
      <c r="F60" s="43" t="n">
        <f aca="false">E60*$H$9</f>
        <v>80</v>
      </c>
      <c r="G60" s="41" t="n">
        <f aca="false">I60-H60</f>
        <v>66.6666666666667</v>
      </c>
      <c r="H60" s="31" t="n">
        <f aca="false">F60/6</f>
        <v>13.3333333333333</v>
      </c>
      <c r="I60" s="44" t="n">
        <f aca="false">ROUND(F60*$H$7/60,1)</f>
        <v>80</v>
      </c>
      <c r="K60" s="34"/>
      <c r="M60" s="34"/>
    </row>
    <row r="61" s="35" customFormat="true" ht="15" hidden="false" customHeight="true" outlineLevel="0" collapsed="false">
      <c r="A61" s="64"/>
      <c r="B61" s="46" t="s">
        <v>33</v>
      </c>
      <c r="C61" s="46"/>
      <c r="D61" s="46"/>
      <c r="E61" s="47" t="n">
        <f aca="false">SUM(E55:E60)</f>
        <v>20</v>
      </c>
      <c r="F61" s="48" t="n">
        <f aca="false">SUM(F55:F60)</f>
        <v>400</v>
      </c>
      <c r="G61" s="49" t="n">
        <f aca="false">SUM(G55:G60)</f>
        <v>340</v>
      </c>
      <c r="H61" s="49" t="n">
        <f aca="false">SUM(H55:H60)</f>
        <v>73.3</v>
      </c>
      <c r="I61" s="50" t="n">
        <f aca="false">SUM(I55:I60)</f>
        <v>400</v>
      </c>
      <c r="K61" s="34"/>
      <c r="M61" s="34"/>
    </row>
    <row r="62" s="35" customFormat="true" ht="9.9" hidden="false" customHeight="true" outlineLevel="0" collapsed="false">
      <c r="A62" s="59"/>
      <c r="B62" s="52"/>
      <c r="C62" s="53"/>
      <c r="D62" s="53"/>
      <c r="E62" s="53"/>
      <c r="F62" s="54"/>
      <c r="G62" s="55"/>
      <c r="H62" s="55"/>
      <c r="I62" s="56"/>
      <c r="K62" s="34"/>
      <c r="M62" s="34"/>
    </row>
    <row r="63" s="35" customFormat="true" ht="14.4" hidden="false" customHeight="true" outlineLevel="0" collapsed="false">
      <c r="A63" s="25" t="n">
        <v>7</v>
      </c>
      <c r="B63" s="60" t="s">
        <v>101</v>
      </c>
      <c r="C63" s="38" t="s">
        <v>102</v>
      </c>
      <c r="D63" s="39" t="n">
        <v>1</v>
      </c>
      <c r="E63" s="39" t="n">
        <v>2</v>
      </c>
      <c r="F63" s="43" t="n">
        <f aca="false">E63*$H$9</f>
        <v>40</v>
      </c>
      <c r="G63" s="41" t="n">
        <f aca="false">I63-H63</f>
        <v>40</v>
      </c>
      <c r="H63" s="31" t="n">
        <v>0</v>
      </c>
      <c r="I63" s="44" t="n">
        <f aca="false">ROUND(F63*$H$7/60,1)</f>
        <v>40</v>
      </c>
      <c r="K63" s="34"/>
      <c r="M63" s="34"/>
    </row>
    <row r="64" s="35" customFormat="true" ht="14.4" hidden="false" customHeight="true" outlineLevel="0" collapsed="false">
      <c r="A64" s="25"/>
      <c r="B64" s="60" t="s">
        <v>103</v>
      </c>
      <c r="C64" s="38" t="s">
        <v>86</v>
      </c>
      <c r="D64" s="39" t="n">
        <v>2</v>
      </c>
      <c r="E64" s="39" t="n">
        <v>2</v>
      </c>
      <c r="F64" s="43" t="n">
        <f aca="false">E64*$H$9</f>
        <v>40</v>
      </c>
      <c r="G64" s="41" t="n">
        <f aca="false">I64-H64</f>
        <v>40</v>
      </c>
      <c r="H64" s="31" t="n">
        <v>0</v>
      </c>
      <c r="I64" s="44" t="n">
        <f aca="false">ROUND(F64*$H$7/60,1)</f>
        <v>40</v>
      </c>
      <c r="K64" s="34"/>
      <c r="M64" s="34"/>
    </row>
    <row r="65" s="35" customFormat="true" ht="14.4" hidden="false" customHeight="true" outlineLevel="0" collapsed="false">
      <c r="A65" s="25"/>
      <c r="B65" s="65" t="s">
        <v>104</v>
      </c>
      <c r="C65" s="38" t="s">
        <v>105</v>
      </c>
      <c r="D65" s="39" t="n">
        <v>1</v>
      </c>
      <c r="E65" s="39" t="n">
        <v>4</v>
      </c>
      <c r="F65" s="43" t="n">
        <f aca="false">E65*$H$9</f>
        <v>80</v>
      </c>
      <c r="G65" s="41" t="n">
        <f aca="false">I65-H65</f>
        <v>80</v>
      </c>
      <c r="H65" s="31" t="n">
        <v>0</v>
      </c>
      <c r="I65" s="44" t="n">
        <f aca="false">ROUND(F65*$H$7/60,1)</f>
        <v>80</v>
      </c>
      <c r="K65" s="34"/>
      <c r="M65" s="34"/>
    </row>
    <row r="66" s="35" customFormat="true" ht="14.4" hidden="false" customHeight="true" outlineLevel="0" collapsed="false">
      <c r="A66" s="25"/>
      <c r="B66" s="65" t="s">
        <v>106</v>
      </c>
      <c r="C66" s="38" t="s">
        <v>107</v>
      </c>
      <c r="D66" s="39" t="n">
        <v>1</v>
      </c>
      <c r="E66" s="39" t="n">
        <v>4</v>
      </c>
      <c r="F66" s="43" t="n">
        <f aca="false">E66*$H$9</f>
        <v>80</v>
      </c>
      <c r="G66" s="41" t="n">
        <f aca="false">I66-H66</f>
        <v>80</v>
      </c>
      <c r="H66" s="31" t="n">
        <v>0</v>
      </c>
      <c r="I66" s="44" t="n">
        <f aca="false">ROUND(F66*$H$7/60,1)</f>
        <v>80</v>
      </c>
      <c r="K66" s="34"/>
      <c r="M66" s="34"/>
    </row>
    <row r="67" s="35" customFormat="true" ht="14.4" hidden="false" customHeight="true" outlineLevel="0" collapsed="false">
      <c r="A67" s="25"/>
      <c r="B67" s="60" t="s">
        <v>108</v>
      </c>
      <c r="C67" s="38" t="s">
        <v>109</v>
      </c>
      <c r="D67" s="39" t="n">
        <v>2</v>
      </c>
      <c r="E67" s="39" t="n">
        <v>2</v>
      </c>
      <c r="F67" s="43" t="n">
        <f aca="false">E67*$H$9</f>
        <v>40</v>
      </c>
      <c r="G67" s="41" t="n">
        <f aca="false">I67-H67</f>
        <v>40</v>
      </c>
      <c r="H67" s="31" t="n">
        <v>0</v>
      </c>
      <c r="I67" s="44" t="n">
        <f aca="false">ROUND(F67*$H$7/60,1)</f>
        <v>40</v>
      </c>
      <c r="K67" s="34"/>
      <c r="M67" s="34"/>
    </row>
    <row r="68" s="35" customFormat="true" ht="14.4" hidden="false" customHeight="true" outlineLevel="0" collapsed="false">
      <c r="A68" s="25"/>
      <c r="B68" s="60" t="s">
        <v>110</v>
      </c>
      <c r="C68" s="38" t="s">
        <v>111</v>
      </c>
      <c r="D68" s="39" t="n">
        <v>1</v>
      </c>
      <c r="E68" s="39" t="n">
        <v>2</v>
      </c>
      <c r="F68" s="43" t="n">
        <f aca="false">E68*$H$9</f>
        <v>40</v>
      </c>
      <c r="G68" s="41" t="n">
        <f aca="false">I68-H68</f>
        <v>40</v>
      </c>
      <c r="H68" s="31" t="n">
        <v>0</v>
      </c>
      <c r="I68" s="44" t="n">
        <f aca="false">ROUND(F68*$H$7/60,1)</f>
        <v>40</v>
      </c>
      <c r="K68" s="34"/>
      <c r="M68" s="34"/>
      <c r="O68" s="36"/>
    </row>
    <row r="69" s="35" customFormat="true" ht="14.4" hidden="false" customHeight="true" outlineLevel="0" collapsed="false">
      <c r="A69" s="25"/>
      <c r="B69" s="60" t="s">
        <v>112</v>
      </c>
      <c r="C69" s="38" t="s">
        <v>113</v>
      </c>
      <c r="D69" s="39" t="n">
        <v>1</v>
      </c>
      <c r="E69" s="39" t="n">
        <v>2</v>
      </c>
      <c r="F69" s="43" t="n">
        <f aca="false">E69*$H$9</f>
        <v>40</v>
      </c>
      <c r="G69" s="41" t="n">
        <f aca="false">I69-H69</f>
        <v>40</v>
      </c>
      <c r="H69" s="31" t="n">
        <v>0</v>
      </c>
      <c r="I69" s="44" t="n">
        <f aca="false">ROUND(F69*$H$7/60,1)</f>
        <v>40</v>
      </c>
      <c r="K69" s="34"/>
      <c r="M69" s="34"/>
    </row>
    <row r="70" s="35" customFormat="true" ht="14.4" hidden="false" customHeight="true" outlineLevel="0" collapsed="false">
      <c r="A70" s="25"/>
      <c r="B70" s="60" t="s">
        <v>114</v>
      </c>
      <c r="C70" s="38" t="s">
        <v>115</v>
      </c>
      <c r="D70" s="39" t="n">
        <v>2</v>
      </c>
      <c r="E70" s="39" t="n">
        <v>2</v>
      </c>
      <c r="F70" s="43" t="n">
        <f aca="false">E70*$H$9</f>
        <v>40</v>
      </c>
      <c r="G70" s="41" t="n">
        <f aca="false">I70-H70</f>
        <v>40</v>
      </c>
      <c r="H70" s="31" t="n">
        <v>0</v>
      </c>
      <c r="I70" s="44" t="n">
        <f aca="false">ROUND(F70*$H$7/60,1)</f>
        <v>40</v>
      </c>
      <c r="K70" s="34"/>
      <c r="M70" s="34"/>
    </row>
    <row r="71" s="35" customFormat="true" ht="15" hidden="false" customHeight="true" outlineLevel="0" collapsed="false">
      <c r="A71" s="25"/>
      <c r="B71" s="46" t="s">
        <v>33</v>
      </c>
      <c r="C71" s="46"/>
      <c r="D71" s="46"/>
      <c r="E71" s="47" t="n">
        <f aca="false">SUM(E63:E70)</f>
        <v>20</v>
      </c>
      <c r="F71" s="48" t="n">
        <f aca="false">SUM(F63:F70)</f>
        <v>400</v>
      </c>
      <c r="G71" s="49" t="n">
        <f aca="false">SUM(G63:G70)</f>
        <v>400</v>
      </c>
      <c r="H71" s="49" t="n">
        <f aca="false">SUM(H63:H70)</f>
        <v>0</v>
      </c>
      <c r="I71" s="50" t="n">
        <f aca="false">SUM(I63:I70)</f>
        <v>400</v>
      </c>
      <c r="K71" s="34"/>
      <c r="M71" s="34"/>
    </row>
    <row r="72" s="35" customFormat="true" ht="9.9" hidden="false" customHeight="true" outlineLevel="0" collapsed="false">
      <c r="A72" s="59"/>
      <c r="B72" s="52"/>
      <c r="C72" s="53"/>
      <c r="D72" s="53"/>
      <c r="E72" s="53"/>
      <c r="F72" s="54"/>
      <c r="G72" s="55"/>
      <c r="H72" s="55"/>
      <c r="I72" s="56"/>
      <c r="K72" s="34"/>
      <c r="M72" s="34"/>
    </row>
    <row r="73" s="35" customFormat="true" ht="14.4" hidden="false" customHeight="true" outlineLevel="0" collapsed="false">
      <c r="A73" s="25" t="n">
        <v>8</v>
      </c>
      <c r="B73" s="60" t="s">
        <v>116</v>
      </c>
      <c r="C73" s="38" t="s">
        <v>117</v>
      </c>
      <c r="D73" s="39" t="n">
        <v>1</v>
      </c>
      <c r="E73" s="39" t="n">
        <v>4</v>
      </c>
      <c r="F73" s="43" t="n">
        <f aca="false">E73*$H$9</f>
        <v>80</v>
      </c>
      <c r="G73" s="41" t="n">
        <f aca="false">I73-H73</f>
        <v>80</v>
      </c>
      <c r="H73" s="31" t="n">
        <v>0</v>
      </c>
      <c r="I73" s="44" t="n">
        <f aca="false">ROUND(F73*$H$7/60,1)</f>
        <v>80</v>
      </c>
      <c r="K73" s="34"/>
      <c r="M73" s="34"/>
    </row>
    <row r="74" s="35" customFormat="true" ht="14.4" hidden="false" customHeight="true" outlineLevel="0" collapsed="false">
      <c r="A74" s="25"/>
      <c r="B74" s="60" t="s">
        <v>118</v>
      </c>
      <c r="C74" s="38" t="s">
        <v>119</v>
      </c>
      <c r="D74" s="39" t="n">
        <v>1</v>
      </c>
      <c r="E74" s="39" t="n">
        <v>2</v>
      </c>
      <c r="F74" s="43" t="n">
        <f aca="false">E74*$H$9</f>
        <v>40</v>
      </c>
      <c r="G74" s="41" t="n">
        <f aca="false">I74-H74</f>
        <v>40</v>
      </c>
      <c r="H74" s="31" t="n">
        <v>0</v>
      </c>
      <c r="I74" s="44" t="n">
        <f aca="false">ROUND(F74*$H$7/60,1)</f>
        <v>40</v>
      </c>
      <c r="K74" s="34"/>
      <c r="M74" s="34"/>
    </row>
    <row r="75" s="35" customFormat="true" ht="26.4" hidden="false" customHeight="true" outlineLevel="0" collapsed="false">
      <c r="A75" s="25"/>
      <c r="B75" s="37" t="s">
        <v>120</v>
      </c>
      <c r="C75" s="38" t="s">
        <v>121</v>
      </c>
      <c r="D75" s="39" t="n">
        <v>2</v>
      </c>
      <c r="E75" s="38" t="n">
        <v>2</v>
      </c>
      <c r="F75" s="43" t="n">
        <f aca="false">E75*$H$9</f>
        <v>40</v>
      </c>
      <c r="G75" s="41" t="n">
        <f aca="false">I75-H75</f>
        <v>40</v>
      </c>
      <c r="H75" s="31" t="n">
        <v>0</v>
      </c>
      <c r="I75" s="44" t="n">
        <f aca="false">ROUND(F75*$H$7/60,1)</f>
        <v>40</v>
      </c>
      <c r="K75" s="34"/>
      <c r="M75" s="34"/>
    </row>
    <row r="76" s="35" customFormat="true" ht="14.4" hidden="false" customHeight="true" outlineLevel="0" collapsed="false">
      <c r="A76" s="25"/>
      <c r="B76" s="60" t="s">
        <v>122</v>
      </c>
      <c r="C76" s="38" t="s">
        <v>123</v>
      </c>
      <c r="D76" s="39" t="n">
        <v>1</v>
      </c>
      <c r="E76" s="39" t="n">
        <v>2</v>
      </c>
      <c r="F76" s="43" t="n">
        <f aca="false">E76*$H$9</f>
        <v>40</v>
      </c>
      <c r="G76" s="41" t="n">
        <f aca="false">I76-H76</f>
        <v>40</v>
      </c>
      <c r="H76" s="31" t="n">
        <v>0</v>
      </c>
      <c r="I76" s="44" t="n">
        <f aca="false">ROUND(F76*$H$7/60,1)</f>
        <v>40</v>
      </c>
      <c r="K76" s="34"/>
      <c r="M76" s="34"/>
    </row>
    <row r="77" s="35" customFormat="true" ht="14.4" hidden="false" customHeight="true" outlineLevel="0" collapsed="false">
      <c r="A77" s="25"/>
      <c r="B77" s="60" t="s">
        <v>124</v>
      </c>
      <c r="C77" s="38" t="s">
        <v>125</v>
      </c>
      <c r="D77" s="39" t="n">
        <v>1</v>
      </c>
      <c r="E77" s="39" t="n">
        <v>2</v>
      </c>
      <c r="F77" s="43" t="n">
        <f aca="false">E77*$H$9</f>
        <v>40</v>
      </c>
      <c r="G77" s="41" t="n">
        <f aca="false">I77-H77</f>
        <v>40</v>
      </c>
      <c r="H77" s="31" t="n">
        <v>0</v>
      </c>
      <c r="I77" s="44" t="n">
        <f aca="false">ROUND(F77*$H$7/60,1)</f>
        <v>40</v>
      </c>
      <c r="K77" s="34"/>
      <c r="M77" s="34"/>
    </row>
    <row r="78" s="35" customFormat="true" ht="14.4" hidden="false" customHeight="true" outlineLevel="0" collapsed="false">
      <c r="A78" s="25"/>
      <c r="B78" s="60" t="s">
        <v>126</v>
      </c>
      <c r="C78" s="38" t="s">
        <v>127</v>
      </c>
      <c r="D78" s="39" t="n">
        <v>2</v>
      </c>
      <c r="E78" s="39" t="n">
        <v>2</v>
      </c>
      <c r="F78" s="43" t="n">
        <f aca="false">E78*$H$9</f>
        <v>40</v>
      </c>
      <c r="G78" s="41" t="n">
        <f aca="false">I78-H78</f>
        <v>40</v>
      </c>
      <c r="H78" s="31" t="n">
        <v>0</v>
      </c>
      <c r="I78" s="44" t="n">
        <f aca="false">ROUND(F78*$H$7/60,1)</f>
        <v>40</v>
      </c>
      <c r="K78" s="34"/>
      <c r="M78" s="34"/>
    </row>
    <row r="79" s="35" customFormat="true" ht="14.4" hidden="false" customHeight="true" outlineLevel="0" collapsed="false">
      <c r="A79" s="25"/>
      <c r="B79" s="60" t="s">
        <v>128</v>
      </c>
      <c r="C79" s="38" t="s">
        <v>115</v>
      </c>
      <c r="D79" s="39" t="n">
        <v>1</v>
      </c>
      <c r="E79" s="39" t="n">
        <v>2</v>
      </c>
      <c r="F79" s="43" t="n">
        <f aca="false">E79*$H$9</f>
        <v>40</v>
      </c>
      <c r="G79" s="41" t="n">
        <f aca="false">I79-H79</f>
        <v>40</v>
      </c>
      <c r="H79" s="31" t="n">
        <v>0</v>
      </c>
      <c r="I79" s="44" t="n">
        <f aca="false">ROUND(F79*$H$7/60,1)</f>
        <v>40</v>
      </c>
      <c r="K79" s="34"/>
      <c r="M79" s="34"/>
    </row>
    <row r="80" s="35" customFormat="true" ht="14.4" hidden="false" customHeight="true" outlineLevel="0" collapsed="false">
      <c r="A80" s="25"/>
      <c r="B80" s="60" t="s">
        <v>129</v>
      </c>
      <c r="C80" s="38" t="s">
        <v>130</v>
      </c>
      <c r="D80" s="39" t="n">
        <v>1</v>
      </c>
      <c r="E80" s="39" t="n">
        <v>2</v>
      </c>
      <c r="F80" s="43" t="n">
        <f aca="false">E80*$H$9</f>
        <v>40</v>
      </c>
      <c r="G80" s="41" t="n">
        <f aca="false">I80-H80</f>
        <v>40</v>
      </c>
      <c r="H80" s="31" t="n">
        <v>0</v>
      </c>
      <c r="I80" s="44" t="n">
        <f aca="false">ROUND(F80*$H$7/60,1)</f>
        <v>40</v>
      </c>
      <c r="K80" s="34"/>
      <c r="M80" s="34"/>
    </row>
    <row r="81" s="35" customFormat="true" ht="14.4" hidden="false" customHeight="true" outlineLevel="0" collapsed="false">
      <c r="A81" s="25"/>
      <c r="B81" s="65" t="s">
        <v>131</v>
      </c>
      <c r="C81" s="38" t="s">
        <v>132</v>
      </c>
      <c r="D81" s="39" t="n">
        <v>1</v>
      </c>
      <c r="E81" s="39" t="n">
        <v>2</v>
      </c>
      <c r="F81" s="43" t="n">
        <f aca="false">E81*$H$9</f>
        <v>40</v>
      </c>
      <c r="G81" s="41" t="n">
        <f aca="false">I81-H81</f>
        <v>40</v>
      </c>
      <c r="H81" s="31" t="n">
        <v>0</v>
      </c>
      <c r="I81" s="44" t="n">
        <f aca="false">ROUND(F81*$H$7/60,1)</f>
        <v>40</v>
      </c>
      <c r="K81" s="34"/>
      <c r="M81" s="34"/>
    </row>
    <row r="82" s="35" customFormat="true" ht="15" hidden="false" customHeight="true" outlineLevel="0" collapsed="false">
      <c r="A82" s="25"/>
      <c r="B82" s="46" t="s">
        <v>33</v>
      </c>
      <c r="C82" s="46"/>
      <c r="D82" s="46"/>
      <c r="E82" s="47" t="n">
        <f aca="false">SUM(E73:E81)</f>
        <v>20</v>
      </c>
      <c r="F82" s="48" t="n">
        <f aca="false">SUM(F73:F81)</f>
        <v>400</v>
      </c>
      <c r="G82" s="49" t="n">
        <f aca="false">SUM(G73:G81)</f>
        <v>400</v>
      </c>
      <c r="H82" s="49" t="n">
        <f aca="false">SUM(H73:H81)</f>
        <v>0</v>
      </c>
      <c r="I82" s="50" t="n">
        <f aca="false">SUM(I73:I81)</f>
        <v>400</v>
      </c>
      <c r="K82" s="34"/>
      <c r="M82" s="34"/>
    </row>
    <row r="83" s="35" customFormat="true" ht="9.9" hidden="false" customHeight="true" outlineLevel="0" collapsed="false">
      <c r="A83" s="59"/>
      <c r="B83" s="52"/>
      <c r="C83" s="53"/>
      <c r="D83" s="53"/>
      <c r="E83" s="53"/>
      <c r="F83" s="54"/>
      <c r="G83" s="55"/>
      <c r="H83" s="55"/>
      <c r="I83" s="56"/>
      <c r="K83" s="34"/>
      <c r="M83" s="34"/>
    </row>
    <row r="84" s="35" customFormat="true" ht="14.4" hidden="false" customHeight="true" outlineLevel="0" collapsed="false">
      <c r="A84" s="64" t="n">
        <v>9</v>
      </c>
      <c r="B84" s="60" t="s">
        <v>133</v>
      </c>
      <c r="C84" s="38" t="s">
        <v>134</v>
      </c>
      <c r="D84" s="39" t="n">
        <v>1</v>
      </c>
      <c r="E84" s="39" t="n">
        <v>4</v>
      </c>
      <c r="F84" s="43" t="n">
        <f aca="false">E84*$H$9</f>
        <v>80</v>
      </c>
      <c r="G84" s="41" t="n">
        <f aca="false">I84-H84</f>
        <v>80</v>
      </c>
      <c r="H84" s="31" t="n">
        <v>0</v>
      </c>
      <c r="I84" s="44" t="n">
        <f aca="false">ROUND(F84*$H$7/60,1)</f>
        <v>80</v>
      </c>
      <c r="K84" s="34"/>
      <c r="M84" s="34"/>
    </row>
    <row r="85" s="35" customFormat="true" ht="14.4" hidden="false" customHeight="true" outlineLevel="0" collapsed="false">
      <c r="A85" s="64"/>
      <c r="B85" s="60" t="s">
        <v>135</v>
      </c>
      <c r="C85" s="38" t="s">
        <v>136</v>
      </c>
      <c r="D85" s="39" t="n">
        <v>2</v>
      </c>
      <c r="E85" s="39" t="n">
        <v>4</v>
      </c>
      <c r="F85" s="43" t="n">
        <f aca="false">E85*$H$9</f>
        <v>80</v>
      </c>
      <c r="G85" s="41" t="n">
        <f aca="false">I85-H85</f>
        <v>80</v>
      </c>
      <c r="H85" s="31" t="n">
        <v>0</v>
      </c>
      <c r="I85" s="44" t="n">
        <f aca="false">ROUND(F85*$H$7/60,1)</f>
        <v>80</v>
      </c>
      <c r="K85" s="34"/>
      <c r="M85" s="34"/>
    </row>
    <row r="86" s="35" customFormat="true" ht="14.4" hidden="false" customHeight="true" outlineLevel="0" collapsed="false">
      <c r="A86" s="64"/>
      <c r="B86" s="60" t="s">
        <v>137</v>
      </c>
      <c r="C86" s="39" t="s">
        <v>26</v>
      </c>
      <c r="D86" s="39" t="n">
        <v>1</v>
      </c>
      <c r="E86" s="39" t="n">
        <v>2</v>
      </c>
      <c r="F86" s="43" t="n">
        <f aca="false">E86*$H$9</f>
        <v>40</v>
      </c>
      <c r="G86" s="41" t="n">
        <f aca="false">I86-H86</f>
        <v>40</v>
      </c>
      <c r="H86" s="31" t="n">
        <v>0</v>
      </c>
      <c r="I86" s="44" t="n">
        <f aca="false">ROUND(F86*$H$7/60,1)</f>
        <v>40</v>
      </c>
      <c r="K86" s="34"/>
      <c r="M86" s="34"/>
    </row>
    <row r="87" s="35" customFormat="true" ht="14.4" hidden="false" customHeight="true" outlineLevel="0" collapsed="false">
      <c r="A87" s="64"/>
      <c r="B87" s="60" t="s">
        <v>138</v>
      </c>
      <c r="C87" s="39" t="s">
        <v>139</v>
      </c>
      <c r="D87" s="39" t="n">
        <v>1</v>
      </c>
      <c r="E87" s="39" t="n">
        <v>2</v>
      </c>
      <c r="F87" s="43" t="n">
        <f aca="false">E87*$H$9</f>
        <v>40</v>
      </c>
      <c r="G87" s="41" t="n">
        <f aca="false">I87-H87</f>
        <v>40</v>
      </c>
      <c r="H87" s="31" t="n">
        <v>0</v>
      </c>
      <c r="I87" s="44" t="n">
        <f aca="false">ROUND(F87*$H$7/60,1)</f>
        <v>40</v>
      </c>
      <c r="K87" s="34"/>
      <c r="M87" s="34"/>
    </row>
    <row r="88" s="35" customFormat="true" ht="15" hidden="false" customHeight="true" outlineLevel="0" collapsed="false">
      <c r="A88" s="64"/>
      <c r="B88" s="46" t="s">
        <v>33</v>
      </c>
      <c r="C88" s="46"/>
      <c r="D88" s="46"/>
      <c r="E88" s="47" t="n">
        <f aca="false">SUM(E84:E87)</f>
        <v>12</v>
      </c>
      <c r="F88" s="48" t="n">
        <f aca="false">SUM(F84:F87)</f>
        <v>240</v>
      </c>
      <c r="G88" s="49" t="n">
        <f aca="false">SUM(G84:G87)</f>
        <v>240</v>
      </c>
      <c r="H88" s="49" t="n">
        <f aca="false">SUM(H84:H87)</f>
        <v>0</v>
      </c>
      <c r="I88" s="50" t="n">
        <f aca="false">SUM(I84:I87)</f>
        <v>240</v>
      </c>
      <c r="K88" s="34"/>
      <c r="M88" s="34"/>
    </row>
    <row r="89" s="35" customFormat="true" ht="9.9" hidden="false" customHeight="true" outlineLevel="0" collapsed="false">
      <c r="A89" s="61"/>
      <c r="B89" s="52"/>
      <c r="C89" s="53"/>
      <c r="D89" s="53"/>
      <c r="E89" s="53"/>
      <c r="F89" s="54"/>
      <c r="G89" s="55"/>
      <c r="H89" s="55"/>
      <c r="I89" s="56"/>
      <c r="K89" s="34"/>
      <c r="M89" s="34"/>
    </row>
    <row r="90" s="35" customFormat="true" ht="15.75" hidden="false" customHeight="true" outlineLevel="0" collapsed="false">
      <c r="A90" s="25" t="n">
        <v>10</v>
      </c>
      <c r="B90" s="60" t="s">
        <v>140</v>
      </c>
      <c r="C90" s="39" t="s">
        <v>141</v>
      </c>
      <c r="D90" s="39" t="n">
        <v>1</v>
      </c>
      <c r="E90" s="39" t="n">
        <v>4</v>
      </c>
      <c r="F90" s="43" t="n">
        <f aca="false">E90*$H$9</f>
        <v>80</v>
      </c>
      <c r="G90" s="41" t="n">
        <f aca="false">I90-H90</f>
        <v>80</v>
      </c>
      <c r="H90" s="31" t="n">
        <v>0</v>
      </c>
      <c r="I90" s="44" t="n">
        <f aca="false">ROUND(F90*$H$7/60,1)</f>
        <v>80</v>
      </c>
      <c r="K90" s="34"/>
      <c r="M90" s="34"/>
    </row>
    <row r="91" s="35" customFormat="true" ht="15" hidden="false" customHeight="true" outlineLevel="0" collapsed="false">
      <c r="A91" s="25"/>
      <c r="B91" s="46" t="s">
        <v>33</v>
      </c>
      <c r="C91" s="46"/>
      <c r="D91" s="46"/>
      <c r="E91" s="47" t="n">
        <f aca="false">SUM(E90:E90)</f>
        <v>4</v>
      </c>
      <c r="F91" s="48" t="n">
        <f aca="false">SUM(F90:F90)</f>
        <v>80</v>
      </c>
      <c r="G91" s="49" t="n">
        <f aca="false">SUM(G90:G90)</f>
        <v>80</v>
      </c>
      <c r="H91" s="49" t="n">
        <f aca="false">SUM(H90:H90)</f>
        <v>0</v>
      </c>
      <c r="I91" s="50" t="n">
        <f aca="false">SUM(I90:I90)</f>
        <v>80</v>
      </c>
      <c r="K91" s="34"/>
      <c r="M91" s="34"/>
    </row>
    <row r="92" s="35" customFormat="true" ht="9.75" hidden="false" customHeight="true" outlineLevel="0" collapsed="false">
      <c r="A92" s="66"/>
      <c r="B92" s="67"/>
      <c r="C92" s="68"/>
      <c r="D92" s="69"/>
      <c r="E92" s="68"/>
      <c r="F92" s="70"/>
      <c r="G92" s="71"/>
      <c r="H92" s="71"/>
      <c r="I92" s="72"/>
      <c r="K92" s="34"/>
      <c r="M92" s="34"/>
    </row>
    <row r="93" s="35" customFormat="true" ht="18.75" hidden="false" customHeight="true" outlineLevel="0" collapsed="false">
      <c r="A93" s="73" t="s">
        <v>142</v>
      </c>
      <c r="B93" s="73"/>
      <c r="C93" s="73"/>
      <c r="D93" s="73"/>
      <c r="E93" s="73"/>
      <c r="F93" s="74" t="n">
        <f aca="false">SUM(F91,F88,F82,F71,F61,F53,F44,F35,F25,F17)</f>
        <v>3520</v>
      </c>
      <c r="G93" s="75"/>
      <c r="H93" s="75"/>
      <c r="I93" s="76"/>
      <c r="M93" s="77"/>
      <c r="N93" s="78"/>
    </row>
    <row r="94" s="35" customFormat="true" ht="18.75" hidden="false" customHeight="true" outlineLevel="0" collapsed="false">
      <c r="A94" s="79" t="s">
        <v>143</v>
      </c>
      <c r="B94" s="79"/>
      <c r="C94" s="79"/>
      <c r="D94" s="79"/>
      <c r="E94" s="79"/>
      <c r="F94" s="79"/>
      <c r="G94" s="80" t="n">
        <f aca="false">SUM(G91,G88,G82,G71,G61,G53,G44,G35,G25,G17)</f>
        <v>3160</v>
      </c>
      <c r="H94" s="80" t="n">
        <f aca="false">SUM(H91,H88,H82,H71,H61,H53,H44,H35,H25,H17)</f>
        <v>373.3</v>
      </c>
      <c r="I94" s="81" t="n">
        <f aca="false">SUM(I91,I88,I82,I71,I61,I53,I44,I35,I25,I17)</f>
        <v>3520</v>
      </c>
      <c r="K94" s="34"/>
      <c r="L94" s="77"/>
      <c r="M94" s="82"/>
      <c r="N94" s="83"/>
    </row>
    <row r="95" s="35" customFormat="true" ht="9.75" hidden="false" customHeight="true" outlineLevel="0" collapsed="false">
      <c r="A95" s="84"/>
      <c r="B95" s="85"/>
      <c r="C95" s="86"/>
      <c r="D95" s="87"/>
      <c r="E95" s="87"/>
      <c r="F95" s="87"/>
      <c r="G95" s="88"/>
      <c r="H95" s="88"/>
      <c r="I95" s="89"/>
      <c r="K95" s="34"/>
      <c r="M95" s="34"/>
    </row>
    <row r="96" s="93" customFormat="true" ht="34.8" hidden="false" customHeight="true" outlineLevel="0" collapsed="false">
      <c r="A96" s="90" t="s">
        <v>12</v>
      </c>
      <c r="B96" s="20" t="s">
        <v>144</v>
      </c>
      <c r="C96" s="21" t="s">
        <v>14</v>
      </c>
      <c r="D96" s="21" t="s">
        <v>15</v>
      </c>
      <c r="E96" s="21" t="s">
        <v>16</v>
      </c>
      <c r="F96" s="22" t="s">
        <v>17</v>
      </c>
      <c r="G96" s="91" t="s">
        <v>18</v>
      </c>
      <c r="H96" s="91" t="s">
        <v>19</v>
      </c>
      <c r="I96" s="92" t="s">
        <v>20</v>
      </c>
      <c r="K96" s="94"/>
      <c r="M96" s="94"/>
    </row>
    <row r="97" s="35" customFormat="true" ht="15" hidden="false" customHeight="true" outlineLevel="0" collapsed="false">
      <c r="A97" s="95"/>
      <c r="B97" s="96"/>
      <c r="C97" s="28"/>
      <c r="D97" s="28" t="n">
        <v>1</v>
      </c>
      <c r="E97" s="97"/>
      <c r="F97" s="98" t="n">
        <f aca="false">E97*$H$9</f>
        <v>0</v>
      </c>
      <c r="G97" s="62" t="n">
        <f aca="false">I97-H97</f>
        <v>0</v>
      </c>
      <c r="H97" s="99" t="n">
        <v>0</v>
      </c>
      <c r="I97" s="32" t="n">
        <f aca="false">ROUND(F97*$H$7/60,1)</f>
        <v>0</v>
      </c>
      <c r="K97" s="34"/>
      <c r="M97" s="34"/>
    </row>
    <row r="98" customFormat="false" ht="18.75" hidden="false" customHeight="true" outlineLevel="0" collapsed="false">
      <c r="A98" s="73" t="s">
        <v>145</v>
      </c>
      <c r="B98" s="73"/>
      <c r="C98" s="73"/>
      <c r="D98" s="73"/>
      <c r="E98" s="73"/>
      <c r="F98" s="100" t="n">
        <f aca="false">SUM(F97:F97)</f>
        <v>0</v>
      </c>
      <c r="G98" s="75"/>
      <c r="H98" s="75"/>
      <c r="I98" s="76"/>
    </row>
    <row r="99" customFormat="false" ht="15.75" hidden="false" customHeight="true" outlineLevel="0" collapsed="false">
      <c r="A99" s="79" t="s">
        <v>146</v>
      </c>
      <c r="B99" s="79"/>
      <c r="C99" s="79"/>
      <c r="D99" s="79"/>
      <c r="E99" s="79"/>
      <c r="F99" s="79"/>
      <c r="G99" s="80" t="n">
        <f aca="false">SUM(G97:G97)</f>
        <v>0</v>
      </c>
      <c r="H99" s="80" t="n">
        <f aca="false">SUM(H97:H97)</f>
        <v>0</v>
      </c>
      <c r="I99" s="81" t="n">
        <f aca="false">SUM(I97:I97)</f>
        <v>0</v>
      </c>
    </row>
    <row r="100" s="35" customFormat="true" ht="9.75" hidden="false" customHeight="true" outlineLevel="0" collapsed="false">
      <c r="A100" s="101"/>
      <c r="B100" s="102"/>
      <c r="C100" s="103"/>
      <c r="D100" s="104"/>
      <c r="E100" s="104"/>
      <c r="F100" s="104"/>
      <c r="G100" s="105"/>
      <c r="H100" s="105"/>
      <c r="I100" s="106"/>
      <c r="K100" s="34"/>
      <c r="M100" s="34"/>
    </row>
    <row r="101" s="35" customFormat="true" ht="34.8" hidden="false" customHeight="true" outlineLevel="0" collapsed="false">
      <c r="A101" s="90" t="s">
        <v>12</v>
      </c>
      <c r="B101" s="20" t="s">
        <v>147</v>
      </c>
      <c r="C101" s="21" t="s">
        <v>14</v>
      </c>
      <c r="D101" s="21" t="s">
        <v>15</v>
      </c>
      <c r="E101" s="21" t="s">
        <v>16</v>
      </c>
      <c r="F101" s="22" t="s">
        <v>17</v>
      </c>
      <c r="G101" s="91" t="s">
        <v>18</v>
      </c>
      <c r="H101" s="91" t="s">
        <v>19</v>
      </c>
      <c r="I101" s="92" t="s">
        <v>20</v>
      </c>
      <c r="K101" s="34"/>
      <c r="M101" s="34"/>
    </row>
    <row r="102" s="35" customFormat="true" ht="15" hidden="false" customHeight="true" outlineLevel="0" collapsed="false">
      <c r="A102" s="107"/>
      <c r="B102" s="108" t="s">
        <v>148</v>
      </c>
      <c r="C102" s="28" t="s">
        <v>149</v>
      </c>
      <c r="D102" s="28" t="n">
        <v>1</v>
      </c>
      <c r="E102" s="97" t="n">
        <v>2</v>
      </c>
      <c r="F102" s="98" t="n">
        <f aca="false">E102*$H$9</f>
        <v>40</v>
      </c>
      <c r="G102" s="62" t="n">
        <f aca="false">I102-H102</f>
        <v>40</v>
      </c>
      <c r="H102" s="99" t="n">
        <v>0</v>
      </c>
      <c r="I102" s="32" t="n">
        <f aca="false">ROUND(F102*$H$7/60,1)</f>
        <v>40</v>
      </c>
      <c r="K102" s="34"/>
      <c r="M102" s="34"/>
    </row>
    <row r="103" s="35" customFormat="true" ht="15" hidden="false" customHeight="true" outlineLevel="0" collapsed="false">
      <c r="A103" s="107"/>
      <c r="B103" s="108" t="s">
        <v>150</v>
      </c>
      <c r="C103" s="28" t="str">
        <f aca="false">VLOOKUP($B103,[1]CST_Disciplinas!$B$12:$D$78,3,FALSE())</f>
        <v>GRUO1S4</v>
      </c>
      <c r="D103" s="28" t="n">
        <v>2</v>
      </c>
      <c r="E103" s="97" t="n">
        <v>4</v>
      </c>
      <c r="F103" s="98" t="n">
        <f aca="false">E103*20</f>
        <v>80</v>
      </c>
      <c r="G103" s="62" t="n">
        <v>80</v>
      </c>
      <c r="H103" s="99" t="n">
        <v>0</v>
      </c>
      <c r="I103" s="32" t="n">
        <f aca="false">ROUND(F103*$H$7/60,1)</f>
        <v>80</v>
      </c>
      <c r="K103" s="34"/>
      <c r="M103" s="34"/>
    </row>
    <row r="104" s="35" customFormat="true" ht="15" hidden="false" customHeight="true" outlineLevel="0" collapsed="false">
      <c r="A104" s="107"/>
      <c r="B104" s="108" t="s">
        <v>151</v>
      </c>
      <c r="C104" s="28" t="str">
        <f aca="false">VLOOKUP($B104,[1]CST_Disciplinas!$B$12:$D$78,3,FALSE())</f>
        <v>GRUPDS5</v>
      </c>
      <c r="D104" s="28" t="n">
        <v>1</v>
      </c>
      <c r="E104" s="97" t="n">
        <v>4</v>
      </c>
      <c r="F104" s="98" t="n">
        <f aca="false">E104*20</f>
        <v>80</v>
      </c>
      <c r="G104" s="62" t="n">
        <v>80</v>
      </c>
      <c r="H104" s="99" t="n">
        <v>0</v>
      </c>
      <c r="I104" s="32" t="n">
        <f aca="false">ROUND(F104*$H$7/60,1)</f>
        <v>80</v>
      </c>
      <c r="K104" s="34"/>
      <c r="M104" s="34"/>
    </row>
    <row r="105" s="35" customFormat="true" ht="15" hidden="false" customHeight="true" outlineLevel="0" collapsed="false">
      <c r="A105" s="107"/>
      <c r="B105" s="108" t="s">
        <v>152</v>
      </c>
      <c r="C105" s="28" t="str">
        <f aca="false">VLOOKUP($B105,[1]CST_Disciplinas!$B$12:$D$78,3,FALSE())</f>
        <v>GRUSE9</v>
      </c>
      <c r="D105" s="28" t="n">
        <v>2</v>
      </c>
      <c r="E105" s="97" t="n">
        <v>4</v>
      </c>
      <c r="F105" s="98" t="n">
        <f aca="false">E105*20</f>
        <v>80</v>
      </c>
      <c r="G105" s="62" t="n">
        <v>80</v>
      </c>
      <c r="H105" s="99" t="n">
        <v>0</v>
      </c>
      <c r="I105" s="32" t="n">
        <f aca="false">ROUND(F105*$H$7/60,1)</f>
        <v>80</v>
      </c>
      <c r="K105" s="34"/>
      <c r="M105" s="34"/>
    </row>
    <row r="106" customFormat="false" ht="18.75" hidden="false" customHeight="true" outlineLevel="0" collapsed="false">
      <c r="A106" s="73" t="s">
        <v>153</v>
      </c>
      <c r="B106" s="73"/>
      <c r="C106" s="73"/>
      <c r="D106" s="73"/>
      <c r="E106" s="73"/>
      <c r="F106" s="100" t="n">
        <f aca="false">SUM(F102:F102)</f>
        <v>40</v>
      </c>
      <c r="G106" s="75"/>
      <c r="H106" s="75"/>
      <c r="I106" s="76"/>
    </row>
    <row r="107" customFormat="false" ht="15.75" hidden="false" customHeight="true" outlineLevel="0" collapsed="false">
      <c r="A107" s="79" t="s">
        <v>154</v>
      </c>
      <c r="B107" s="79"/>
      <c r="C107" s="79"/>
      <c r="D107" s="79"/>
      <c r="E107" s="79"/>
      <c r="F107" s="79"/>
      <c r="G107" s="80" t="n">
        <f aca="false">SUM(G102:G105)</f>
        <v>280</v>
      </c>
      <c r="H107" s="80" t="n">
        <f aca="false">SUM(H102:H105)</f>
        <v>0</v>
      </c>
      <c r="I107" s="81" t="n">
        <f aca="false">SUM(I102:I105)</f>
        <v>280</v>
      </c>
    </row>
    <row r="108" s="35" customFormat="true" ht="9.75" hidden="false" customHeight="true" outlineLevel="0" collapsed="false">
      <c r="A108" s="109"/>
      <c r="B108" s="110"/>
      <c r="C108" s="111"/>
      <c r="D108" s="110"/>
      <c r="E108" s="110"/>
      <c r="F108" s="110"/>
      <c r="G108" s="110"/>
      <c r="H108" s="110"/>
      <c r="I108" s="112"/>
      <c r="K108" s="34"/>
      <c r="M108" s="34"/>
    </row>
    <row r="109" s="35" customFormat="true" ht="19.5" hidden="false" customHeight="true" outlineLevel="0" collapsed="false">
      <c r="A109" s="113" t="s">
        <v>155</v>
      </c>
      <c r="B109" s="113"/>
      <c r="C109" s="113"/>
      <c r="D109" s="113"/>
      <c r="E109" s="113"/>
      <c r="F109" s="113"/>
      <c r="G109" s="113"/>
      <c r="H109" s="113"/>
      <c r="I109" s="114" t="n">
        <v>160</v>
      </c>
      <c r="K109" s="34"/>
      <c r="M109" s="34"/>
    </row>
    <row r="110" s="116" customFormat="true" ht="19.5" hidden="false" customHeight="true" outlineLevel="0" collapsed="false">
      <c r="A110" s="113" t="s">
        <v>156</v>
      </c>
      <c r="B110" s="113"/>
      <c r="C110" s="113"/>
      <c r="D110" s="113"/>
      <c r="E110" s="113"/>
      <c r="F110" s="113"/>
      <c r="G110" s="113"/>
      <c r="H110" s="113"/>
      <c r="I110" s="115" t="n">
        <v>100</v>
      </c>
      <c r="K110" s="117"/>
      <c r="M110" s="117"/>
    </row>
    <row r="111" s="116" customFormat="true" ht="19.5" hidden="false" customHeight="true" outlineLevel="0" collapsed="false">
      <c r="A111" s="118" t="s">
        <v>157</v>
      </c>
      <c r="B111" s="118"/>
      <c r="C111" s="118"/>
      <c r="D111" s="118"/>
      <c r="E111" s="118"/>
      <c r="F111" s="118"/>
      <c r="G111" s="118"/>
      <c r="H111" s="118"/>
      <c r="I111" s="115" t="n">
        <v>0</v>
      </c>
      <c r="K111" s="117"/>
      <c r="M111" s="117"/>
    </row>
    <row r="112" s="116" customFormat="true" ht="19.5" hidden="false" customHeight="true" outlineLevel="0" collapsed="false">
      <c r="A112" s="113" t="s">
        <v>158</v>
      </c>
      <c r="B112" s="113"/>
      <c r="C112" s="113"/>
      <c r="D112" s="113"/>
      <c r="E112" s="113"/>
      <c r="F112" s="113"/>
      <c r="G112" s="113"/>
      <c r="H112" s="113"/>
      <c r="I112" s="115" t="n">
        <v>0</v>
      </c>
      <c r="K112" s="117"/>
      <c r="M112" s="117"/>
    </row>
    <row r="113" s="116" customFormat="true" ht="19.5" hidden="false" customHeight="true" outlineLevel="0" collapsed="false">
      <c r="A113" s="119" t="s">
        <v>159</v>
      </c>
      <c r="B113" s="119"/>
      <c r="C113" s="119"/>
      <c r="D113" s="119"/>
      <c r="E113" s="119"/>
      <c r="F113" s="119"/>
      <c r="G113" s="119"/>
      <c r="H113" s="119"/>
      <c r="I113" s="120" t="n">
        <v>0</v>
      </c>
      <c r="K113" s="117"/>
      <c r="M113" s="117"/>
    </row>
    <row r="114" s="116" customFormat="true" ht="19.5" hidden="false" customHeight="tru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21"/>
      <c r="K114" s="117"/>
      <c r="M114" s="117"/>
    </row>
    <row r="115" s="116" customFormat="true" ht="19.5" hidden="false" customHeight="true" outlineLevel="0" collapsed="false">
      <c r="A115" s="79" t="s">
        <v>160</v>
      </c>
      <c r="B115" s="79"/>
      <c r="C115" s="79"/>
      <c r="D115" s="79"/>
      <c r="E115" s="79"/>
      <c r="F115" s="79"/>
      <c r="G115" s="122"/>
      <c r="H115" s="122"/>
      <c r="I115" s="123" t="n">
        <f aca="false">SUM(I109:I113,I94)</f>
        <v>3780</v>
      </c>
      <c r="K115" s="124"/>
      <c r="L115" s="125"/>
      <c r="M115" s="117"/>
    </row>
    <row r="116" s="116" customFormat="true" ht="19.5" hidden="false" customHeight="true" outlineLevel="0" collapsed="false">
      <c r="A116" s="79" t="s">
        <v>161</v>
      </c>
      <c r="B116" s="79"/>
      <c r="C116" s="79"/>
      <c r="D116" s="79"/>
      <c r="E116" s="79"/>
      <c r="F116" s="79"/>
      <c r="G116" s="79"/>
      <c r="H116" s="79"/>
      <c r="I116" s="126" t="n">
        <f aca="false">(H94+I113)/I115</f>
        <v>0.0987566137566138</v>
      </c>
      <c r="K116" s="117"/>
      <c r="M116" s="117"/>
      <c r="N116" s="127"/>
    </row>
    <row r="117" s="35" customFormat="true" ht="19.5" hidden="false" customHeight="true" outlineLevel="0" collapsed="false">
      <c r="A117" s="79" t="s">
        <v>162</v>
      </c>
      <c r="B117" s="79"/>
      <c r="C117" s="79"/>
      <c r="D117" s="79"/>
      <c r="E117" s="79"/>
      <c r="F117" s="79"/>
      <c r="G117" s="122"/>
      <c r="H117" s="122"/>
      <c r="I117" s="128" t="n">
        <f aca="false">SUM(I112:I115,I107)</f>
        <v>4060</v>
      </c>
      <c r="K117" s="34"/>
      <c r="M117" s="34"/>
    </row>
  </sheetData>
  <mergeCells count="51">
    <mergeCell ref="A1:G1"/>
    <mergeCell ref="H1:I2"/>
    <mergeCell ref="A2:G2"/>
    <mergeCell ref="A3:G3"/>
    <mergeCell ref="H3:I3"/>
    <mergeCell ref="A4:G4"/>
    <mergeCell ref="H4:I4"/>
    <mergeCell ref="A5:G5"/>
    <mergeCell ref="H5:I5"/>
    <mergeCell ref="A6:G6"/>
    <mergeCell ref="H6:I6"/>
    <mergeCell ref="A7:G7"/>
    <mergeCell ref="H7:I7"/>
    <mergeCell ref="A8:G9"/>
    <mergeCell ref="H8:I8"/>
    <mergeCell ref="H9:I9"/>
    <mergeCell ref="A11:A17"/>
    <mergeCell ref="B17:D17"/>
    <mergeCell ref="A19:A25"/>
    <mergeCell ref="B25:D25"/>
    <mergeCell ref="A27:A35"/>
    <mergeCell ref="B35:D35"/>
    <mergeCell ref="A37:A44"/>
    <mergeCell ref="B44:D44"/>
    <mergeCell ref="A46:A53"/>
    <mergeCell ref="B53:D53"/>
    <mergeCell ref="A55:A61"/>
    <mergeCell ref="B61:D61"/>
    <mergeCell ref="A63:A71"/>
    <mergeCell ref="B71:D71"/>
    <mergeCell ref="A73:A82"/>
    <mergeCell ref="B82:D82"/>
    <mergeCell ref="A84:A88"/>
    <mergeCell ref="B88:D88"/>
    <mergeCell ref="A90:A91"/>
    <mergeCell ref="B91:D91"/>
    <mergeCell ref="A93:E93"/>
    <mergeCell ref="A94:F94"/>
    <mergeCell ref="A98:E98"/>
    <mergeCell ref="A99:F99"/>
    <mergeCell ref="A106:E106"/>
    <mergeCell ref="A107:F107"/>
    <mergeCell ref="A109:H109"/>
    <mergeCell ref="A110:H110"/>
    <mergeCell ref="A111:H111"/>
    <mergeCell ref="A112:H112"/>
    <mergeCell ref="A113:H113"/>
    <mergeCell ref="A114:H114"/>
    <mergeCell ref="A115:F115"/>
    <mergeCell ref="A116:H116"/>
    <mergeCell ref="A117:F11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0.88"/>
    <col collapsed="false" customWidth="true" hidden="false" outlineLevel="0" max="3" min="3" style="2" width="11.55"/>
    <col collapsed="false" customWidth="true" hidden="false" outlineLevel="0" max="4" min="4" style="0" width="30.66"/>
    <col collapsed="false" customWidth="true" hidden="false" outlineLevel="0" max="5" min="5" style="0" width="9.77"/>
  </cols>
  <sheetData>
    <row r="1" customFormat="false" ht="42.6" hidden="false" customHeight="true" outlineLevel="0" collapsed="false">
      <c r="A1" s="129" t="s">
        <v>12</v>
      </c>
      <c r="B1" s="130" t="s">
        <v>13</v>
      </c>
      <c r="C1" s="131" t="s">
        <v>14</v>
      </c>
      <c r="D1" s="130" t="s">
        <v>163</v>
      </c>
      <c r="E1" s="131" t="s">
        <v>14</v>
      </c>
    </row>
    <row r="2" customFormat="false" ht="14.4" hidden="false" customHeight="false" outlineLevel="0" collapsed="false">
      <c r="A2" s="132" t="n">
        <v>1</v>
      </c>
      <c r="B2" s="133" t="s">
        <v>21</v>
      </c>
      <c r="C2" s="38" t="s">
        <v>22</v>
      </c>
      <c r="D2" s="134" t="s">
        <v>164</v>
      </c>
      <c r="E2" s="134"/>
    </row>
    <row r="3" customFormat="false" ht="14.4" hidden="false" customHeight="false" outlineLevel="0" collapsed="false">
      <c r="A3" s="132"/>
      <c r="B3" s="133" t="s">
        <v>23</v>
      </c>
      <c r="C3" s="38" t="s">
        <v>24</v>
      </c>
      <c r="D3" s="134" t="s">
        <v>164</v>
      </c>
      <c r="E3" s="134"/>
    </row>
    <row r="4" customFormat="false" ht="14.4" hidden="false" customHeight="false" outlineLevel="0" collapsed="false">
      <c r="A4" s="132"/>
      <c r="B4" s="133" t="s">
        <v>25</v>
      </c>
      <c r="C4" s="38" t="s">
        <v>26</v>
      </c>
      <c r="D4" s="134" t="s">
        <v>164</v>
      </c>
      <c r="E4" s="134"/>
    </row>
    <row r="5" customFormat="false" ht="14.4" hidden="false" customHeight="false" outlineLevel="0" collapsed="false">
      <c r="A5" s="132"/>
      <c r="B5" s="133" t="s">
        <v>27</v>
      </c>
      <c r="C5" s="38" t="s">
        <v>28</v>
      </c>
      <c r="D5" s="134" t="s">
        <v>164</v>
      </c>
      <c r="E5" s="134"/>
    </row>
    <row r="6" customFormat="false" ht="14.4" hidden="false" customHeight="false" outlineLevel="0" collapsed="false">
      <c r="A6" s="132"/>
      <c r="B6" s="133" t="s">
        <v>29</v>
      </c>
      <c r="C6" s="38" t="s">
        <v>30</v>
      </c>
      <c r="D6" s="134" t="s">
        <v>164</v>
      </c>
      <c r="E6" s="134"/>
    </row>
    <row r="7" customFormat="false" ht="14.4" hidden="false" customHeight="false" outlineLevel="0" collapsed="false">
      <c r="A7" s="132"/>
      <c r="B7" s="133" t="s">
        <v>31</v>
      </c>
      <c r="C7" s="38" t="s">
        <v>32</v>
      </c>
      <c r="D7" s="133" t="s">
        <v>29</v>
      </c>
      <c r="E7" s="38" t="s">
        <v>30</v>
      </c>
    </row>
    <row r="8" customFormat="false" ht="14.4" hidden="false" customHeight="false" outlineLevel="0" collapsed="false">
      <c r="A8" s="135"/>
      <c r="B8" s="136"/>
      <c r="C8" s="137"/>
      <c r="D8" s="138"/>
      <c r="E8" s="134"/>
    </row>
    <row r="9" customFormat="false" ht="14.4" hidden="false" customHeight="false" outlineLevel="0" collapsed="false">
      <c r="A9" s="132" t="n">
        <v>2</v>
      </c>
      <c r="B9" s="133" t="s">
        <v>34</v>
      </c>
      <c r="C9" s="38" t="s">
        <v>35</v>
      </c>
      <c r="D9" s="138" t="s">
        <v>164</v>
      </c>
      <c r="E9" s="134"/>
    </row>
    <row r="10" customFormat="false" ht="14.4" hidden="false" customHeight="false" outlineLevel="0" collapsed="false">
      <c r="A10" s="132"/>
      <c r="B10" s="133" t="s">
        <v>36</v>
      </c>
      <c r="C10" s="38" t="s">
        <v>37</v>
      </c>
      <c r="D10" s="138" t="s">
        <v>164</v>
      </c>
      <c r="E10" s="134"/>
    </row>
    <row r="11" customFormat="false" ht="14.4" hidden="false" customHeight="false" outlineLevel="0" collapsed="false">
      <c r="A11" s="132"/>
      <c r="B11" s="133" t="s">
        <v>38</v>
      </c>
      <c r="C11" s="38" t="s">
        <v>39</v>
      </c>
      <c r="D11" s="138" t="s">
        <v>164</v>
      </c>
      <c r="E11" s="134"/>
    </row>
    <row r="12" customFormat="false" ht="14.4" hidden="false" customHeight="false" outlineLevel="0" collapsed="false">
      <c r="A12" s="132"/>
      <c r="B12" s="133" t="s">
        <v>40</v>
      </c>
      <c r="C12" s="38" t="s">
        <v>41</v>
      </c>
      <c r="D12" s="138" t="s">
        <v>164</v>
      </c>
      <c r="E12" s="134"/>
    </row>
    <row r="13" customFormat="false" ht="14.4" hidden="false" customHeight="false" outlineLevel="0" collapsed="false">
      <c r="A13" s="132"/>
      <c r="B13" s="133" t="s">
        <v>42</v>
      </c>
      <c r="C13" s="38" t="s">
        <v>43</v>
      </c>
      <c r="D13" s="138" t="s">
        <v>164</v>
      </c>
      <c r="E13" s="38"/>
    </row>
    <row r="14" customFormat="false" ht="14.4" hidden="false" customHeight="false" outlineLevel="0" collapsed="false">
      <c r="A14" s="132"/>
      <c r="B14" s="133" t="s">
        <v>44</v>
      </c>
      <c r="C14" s="38" t="s">
        <v>45</v>
      </c>
      <c r="D14" s="133" t="s">
        <v>42</v>
      </c>
      <c r="E14" s="38" t="s">
        <v>43</v>
      </c>
    </row>
    <row r="15" customFormat="false" ht="14.4" hidden="false" customHeight="false" outlineLevel="0" collapsed="false">
      <c r="A15" s="135"/>
      <c r="B15" s="136"/>
      <c r="C15" s="137"/>
      <c r="D15" s="138"/>
      <c r="E15" s="134"/>
    </row>
    <row r="16" customFormat="false" ht="14.4" hidden="false" customHeight="false" outlineLevel="0" collapsed="false">
      <c r="A16" s="132" t="n">
        <v>3</v>
      </c>
      <c r="B16" s="133" t="s">
        <v>46</v>
      </c>
      <c r="C16" s="38" t="s">
        <v>47</v>
      </c>
      <c r="D16" s="138" t="s">
        <v>164</v>
      </c>
      <c r="E16" s="134"/>
    </row>
    <row r="17" customFormat="false" ht="14.4" hidden="false" customHeight="false" outlineLevel="0" collapsed="false">
      <c r="A17" s="132"/>
      <c r="B17" s="139" t="s">
        <v>48</v>
      </c>
      <c r="C17" s="38" t="s">
        <v>49</v>
      </c>
      <c r="D17" s="138" t="s">
        <v>164</v>
      </c>
      <c r="E17" s="134"/>
    </row>
    <row r="18" customFormat="false" ht="14.4" hidden="false" customHeight="false" outlineLevel="0" collapsed="false">
      <c r="A18" s="132"/>
      <c r="B18" s="133" t="s">
        <v>50</v>
      </c>
      <c r="C18" s="38" t="s">
        <v>51</v>
      </c>
      <c r="D18" s="138" t="s">
        <v>164</v>
      </c>
      <c r="E18" s="134"/>
    </row>
    <row r="19" customFormat="false" ht="14.4" hidden="false" customHeight="false" outlineLevel="0" collapsed="false">
      <c r="A19" s="132"/>
      <c r="B19" s="139" t="s">
        <v>52</v>
      </c>
      <c r="C19" s="38" t="s">
        <v>53</v>
      </c>
      <c r="D19" s="138" t="s">
        <v>164</v>
      </c>
      <c r="E19" s="134"/>
    </row>
    <row r="20" customFormat="false" ht="14.4" hidden="false" customHeight="false" outlineLevel="0" collapsed="false">
      <c r="A20" s="132"/>
      <c r="B20" s="139" t="s">
        <v>54</v>
      </c>
      <c r="C20" s="38" t="s">
        <v>55</v>
      </c>
      <c r="D20" s="138" t="s">
        <v>164</v>
      </c>
      <c r="E20" s="38"/>
    </row>
    <row r="21" customFormat="false" ht="14.4" hidden="false" customHeight="false" outlineLevel="0" collapsed="false">
      <c r="A21" s="132"/>
      <c r="B21" s="139" t="s">
        <v>56</v>
      </c>
      <c r="C21" s="38" t="s">
        <v>57</v>
      </c>
      <c r="D21" s="139" t="s">
        <v>54</v>
      </c>
      <c r="E21" s="38" t="s">
        <v>55</v>
      </c>
    </row>
    <row r="22" customFormat="false" ht="14.4" hidden="false" customHeight="false" outlineLevel="0" collapsed="false">
      <c r="A22" s="132"/>
      <c r="B22" s="139" t="s">
        <v>58</v>
      </c>
      <c r="C22" s="38" t="s">
        <v>59</v>
      </c>
      <c r="D22" s="138" t="s">
        <v>164</v>
      </c>
      <c r="E22" s="134"/>
    </row>
    <row r="23" customFormat="false" ht="14.4" hidden="false" customHeight="false" outlineLevel="0" collapsed="false">
      <c r="A23" s="132"/>
      <c r="B23" s="139" t="s">
        <v>60</v>
      </c>
      <c r="C23" s="38" t="s">
        <v>61</v>
      </c>
      <c r="D23" s="138" t="s">
        <v>164</v>
      </c>
      <c r="E23" s="134"/>
    </row>
    <row r="24" customFormat="false" ht="14.4" hidden="false" customHeight="false" outlineLevel="0" collapsed="false">
      <c r="A24" s="135"/>
      <c r="B24" s="136"/>
      <c r="C24" s="137"/>
      <c r="D24" s="138"/>
      <c r="E24" s="134"/>
    </row>
    <row r="25" customFormat="false" ht="14.4" hidden="false" customHeight="false" outlineLevel="0" collapsed="false">
      <c r="A25" s="132" t="n">
        <v>4</v>
      </c>
      <c r="B25" s="133" t="s">
        <v>62</v>
      </c>
      <c r="C25" s="38" t="s">
        <v>63</v>
      </c>
      <c r="D25" s="138" t="s">
        <v>164</v>
      </c>
      <c r="E25" s="134"/>
    </row>
    <row r="26" customFormat="false" ht="14.4" hidden="false" customHeight="false" outlineLevel="0" collapsed="false">
      <c r="A26" s="132"/>
      <c r="B26" s="139" t="s">
        <v>64</v>
      </c>
      <c r="C26" s="38" t="s">
        <v>65</v>
      </c>
      <c r="D26" s="138" t="s">
        <v>164</v>
      </c>
      <c r="E26" s="134"/>
    </row>
    <row r="27" customFormat="false" ht="14.4" hidden="false" customHeight="false" outlineLevel="0" collapsed="false">
      <c r="A27" s="132"/>
      <c r="B27" s="139" t="s">
        <v>66</v>
      </c>
      <c r="C27" s="38" t="s">
        <v>41</v>
      </c>
      <c r="D27" s="138" t="s">
        <v>164</v>
      </c>
      <c r="E27" s="38"/>
    </row>
    <row r="28" customFormat="false" ht="14.4" hidden="false" customHeight="false" outlineLevel="0" collapsed="false">
      <c r="A28" s="132"/>
      <c r="B28" s="139" t="s">
        <v>67</v>
      </c>
      <c r="C28" s="38" t="s">
        <v>68</v>
      </c>
      <c r="D28" s="139" t="s">
        <v>66</v>
      </c>
      <c r="E28" s="38" t="s">
        <v>41</v>
      </c>
    </row>
    <row r="29" customFormat="false" ht="14.4" hidden="false" customHeight="false" outlineLevel="0" collapsed="false">
      <c r="A29" s="132"/>
      <c r="B29" s="139" t="s">
        <v>69</v>
      </c>
      <c r="C29" s="38" t="s">
        <v>70</v>
      </c>
      <c r="D29" s="138" t="s">
        <v>164</v>
      </c>
      <c r="E29" s="134"/>
    </row>
    <row r="30" customFormat="false" ht="14.4" hidden="false" customHeight="false" outlineLevel="0" collapsed="false">
      <c r="A30" s="132"/>
      <c r="B30" s="133" t="s">
        <v>71</v>
      </c>
      <c r="C30" s="38" t="s">
        <v>72</v>
      </c>
      <c r="D30" s="138" t="s">
        <v>164</v>
      </c>
      <c r="E30" s="134"/>
    </row>
    <row r="31" customFormat="false" ht="14.4" hidden="false" customHeight="false" outlineLevel="0" collapsed="false">
      <c r="A31" s="132"/>
      <c r="B31" s="139" t="s">
        <v>73</v>
      </c>
      <c r="C31" s="38" t="s">
        <v>74</v>
      </c>
      <c r="D31" s="138" t="s">
        <v>164</v>
      </c>
      <c r="E31" s="134"/>
    </row>
    <row r="32" customFormat="false" ht="14.4" hidden="false" customHeight="false" outlineLevel="0" collapsed="false">
      <c r="A32" s="135"/>
      <c r="B32" s="136"/>
      <c r="C32" s="137"/>
      <c r="D32" s="138"/>
      <c r="E32" s="134"/>
    </row>
    <row r="33" customFormat="false" ht="14.4" hidden="false" customHeight="false" outlineLevel="0" collapsed="false">
      <c r="A33" s="132" t="n">
        <v>5</v>
      </c>
      <c r="B33" s="139" t="s">
        <v>75</v>
      </c>
      <c r="C33" s="38" t="s">
        <v>76</v>
      </c>
      <c r="D33" s="138" t="s">
        <v>164</v>
      </c>
      <c r="E33" s="134"/>
    </row>
    <row r="34" customFormat="false" ht="14.4" hidden="false" customHeight="false" outlineLevel="0" collapsed="false">
      <c r="A34" s="132"/>
      <c r="B34" s="139" t="s">
        <v>77</v>
      </c>
      <c r="C34" s="38" t="s">
        <v>78</v>
      </c>
      <c r="D34" s="138" t="s">
        <v>164</v>
      </c>
      <c r="E34" s="38"/>
    </row>
    <row r="35" customFormat="false" ht="14.4" hidden="false" customHeight="false" outlineLevel="0" collapsed="false">
      <c r="A35" s="132"/>
      <c r="B35" s="139" t="s">
        <v>79</v>
      </c>
      <c r="C35" s="38" t="s">
        <v>80</v>
      </c>
      <c r="D35" s="139" t="s">
        <v>77</v>
      </c>
      <c r="E35" s="38" t="s">
        <v>78</v>
      </c>
    </row>
    <row r="36" customFormat="false" ht="14.4" hidden="false" customHeight="false" outlineLevel="0" collapsed="false">
      <c r="A36" s="132"/>
      <c r="B36" s="139" t="s">
        <v>165</v>
      </c>
      <c r="C36" s="38" t="s">
        <v>82</v>
      </c>
      <c r="D36" s="138" t="s">
        <v>164</v>
      </c>
      <c r="E36" s="134"/>
    </row>
    <row r="37" customFormat="false" ht="14.4" hidden="false" customHeight="false" outlineLevel="0" collapsed="false">
      <c r="A37" s="132"/>
      <c r="B37" s="139" t="s">
        <v>83</v>
      </c>
      <c r="C37" s="38" t="s">
        <v>84</v>
      </c>
      <c r="D37" s="138" t="s">
        <v>164</v>
      </c>
      <c r="E37" s="38"/>
    </row>
    <row r="38" customFormat="false" ht="14.4" hidden="false" customHeight="false" outlineLevel="0" collapsed="false">
      <c r="A38" s="132"/>
      <c r="B38" s="139" t="s">
        <v>85</v>
      </c>
      <c r="C38" s="38" t="s">
        <v>86</v>
      </c>
      <c r="D38" s="139" t="s">
        <v>83</v>
      </c>
      <c r="E38" s="38" t="s">
        <v>84</v>
      </c>
    </row>
    <row r="39" customFormat="false" ht="14.4" hidden="false" customHeight="false" outlineLevel="0" collapsed="false">
      <c r="A39" s="132"/>
      <c r="B39" s="139" t="s">
        <v>87</v>
      </c>
      <c r="C39" s="38" t="s">
        <v>88</v>
      </c>
      <c r="D39" s="138" t="s">
        <v>164</v>
      </c>
      <c r="E39" s="134"/>
    </row>
    <row r="40" customFormat="false" ht="14.4" hidden="false" customHeight="false" outlineLevel="0" collapsed="false">
      <c r="A40" s="135"/>
      <c r="B40" s="136"/>
      <c r="C40" s="137"/>
      <c r="D40" s="138"/>
      <c r="E40" s="134"/>
    </row>
    <row r="41" customFormat="false" ht="14.4" hidden="false" customHeight="false" outlineLevel="0" collapsed="false">
      <c r="A41" s="132" t="n">
        <v>6</v>
      </c>
      <c r="B41" s="139" t="s">
        <v>89</v>
      </c>
      <c r="C41" s="38" t="s">
        <v>166</v>
      </c>
      <c r="D41" s="138" t="s">
        <v>164</v>
      </c>
      <c r="E41" s="134"/>
    </row>
    <row r="42" customFormat="false" ht="14.4" hidden="false" customHeight="false" outlineLevel="0" collapsed="false">
      <c r="A42" s="132"/>
      <c r="B42" s="133" t="s">
        <v>91</v>
      </c>
      <c r="C42" s="38" t="s">
        <v>92</v>
      </c>
      <c r="D42" s="138" t="s">
        <v>164</v>
      </c>
      <c r="E42" s="38"/>
    </row>
    <row r="43" customFormat="false" ht="14.4" hidden="false" customHeight="false" outlineLevel="0" collapsed="false">
      <c r="A43" s="132"/>
      <c r="B43" s="139" t="s">
        <v>93</v>
      </c>
      <c r="C43" s="38" t="s">
        <v>94</v>
      </c>
      <c r="D43" s="133" t="s">
        <v>91</v>
      </c>
      <c r="E43" s="38" t="s">
        <v>92</v>
      </c>
    </row>
    <row r="44" customFormat="false" ht="14.4" hidden="false" customHeight="false" outlineLevel="0" collapsed="false">
      <c r="A44" s="132"/>
      <c r="B44" s="139" t="s">
        <v>95</v>
      </c>
      <c r="C44" s="38" t="s">
        <v>96</v>
      </c>
      <c r="D44" s="138" t="s">
        <v>164</v>
      </c>
      <c r="E44" s="134"/>
    </row>
    <row r="45" customFormat="false" ht="14.4" hidden="false" customHeight="false" outlineLevel="0" collapsed="false">
      <c r="A45" s="132"/>
      <c r="B45" s="139" t="s">
        <v>97</v>
      </c>
      <c r="C45" s="38" t="s">
        <v>98</v>
      </c>
      <c r="D45" s="138" t="s">
        <v>164</v>
      </c>
      <c r="E45" s="38"/>
    </row>
    <row r="46" customFormat="false" ht="14.4" hidden="false" customHeight="false" outlineLevel="0" collapsed="false">
      <c r="A46" s="132"/>
      <c r="B46" s="139" t="s">
        <v>99</v>
      </c>
      <c r="C46" s="38" t="s">
        <v>100</v>
      </c>
      <c r="D46" s="139" t="s">
        <v>97</v>
      </c>
      <c r="E46" s="38" t="s">
        <v>98</v>
      </c>
    </row>
    <row r="47" customFormat="false" ht="14.4" hidden="false" customHeight="false" outlineLevel="0" collapsed="false">
      <c r="A47" s="135"/>
      <c r="B47" s="136"/>
      <c r="C47" s="137"/>
      <c r="D47" s="138"/>
      <c r="E47" s="134"/>
    </row>
    <row r="48" customFormat="false" ht="14.4" hidden="false" customHeight="false" outlineLevel="0" collapsed="false">
      <c r="A48" s="132" t="n">
        <v>7</v>
      </c>
      <c r="B48" s="139" t="s">
        <v>101</v>
      </c>
      <c r="C48" s="38" t="s">
        <v>102</v>
      </c>
      <c r="D48" s="138" t="s">
        <v>164</v>
      </c>
      <c r="E48" s="134"/>
    </row>
    <row r="49" customFormat="false" ht="14.4" hidden="false" customHeight="false" outlineLevel="0" collapsed="false">
      <c r="A49" s="132"/>
      <c r="B49" s="139" t="s">
        <v>103</v>
      </c>
      <c r="C49" s="38" t="s">
        <v>86</v>
      </c>
      <c r="D49" s="138" t="s">
        <v>164</v>
      </c>
      <c r="E49" s="134"/>
    </row>
    <row r="50" customFormat="false" ht="14.4" hidden="false" customHeight="false" outlineLevel="0" collapsed="false">
      <c r="A50" s="132"/>
      <c r="B50" s="140" t="s">
        <v>104</v>
      </c>
      <c r="C50" s="38" t="s">
        <v>105</v>
      </c>
      <c r="D50" s="138" t="s">
        <v>164</v>
      </c>
      <c r="E50" s="134"/>
    </row>
    <row r="51" customFormat="false" ht="14.4" hidden="false" customHeight="false" outlineLevel="0" collapsed="false">
      <c r="A51" s="132"/>
      <c r="B51" s="140" t="s">
        <v>106</v>
      </c>
      <c r="C51" s="38" t="s">
        <v>107</v>
      </c>
      <c r="D51" s="138" t="s">
        <v>164</v>
      </c>
      <c r="E51" s="39"/>
    </row>
    <row r="52" customFormat="false" ht="14.4" hidden="false" customHeight="false" outlineLevel="0" collapsed="false">
      <c r="A52" s="132"/>
      <c r="B52" s="139" t="s">
        <v>108</v>
      </c>
      <c r="C52" s="38" t="s">
        <v>109</v>
      </c>
      <c r="D52" s="140" t="s">
        <v>106</v>
      </c>
      <c r="E52" s="38" t="s">
        <v>107</v>
      </c>
    </row>
    <row r="53" customFormat="false" ht="14.4" hidden="false" customHeight="false" outlineLevel="0" collapsed="false">
      <c r="A53" s="132"/>
      <c r="B53" s="139" t="s">
        <v>110</v>
      </c>
      <c r="C53" s="38" t="s">
        <v>111</v>
      </c>
      <c r="D53" s="138" t="s">
        <v>164</v>
      </c>
      <c r="E53" s="134"/>
    </row>
    <row r="54" customFormat="false" ht="14.4" hidden="false" customHeight="false" outlineLevel="0" collapsed="false">
      <c r="A54" s="132"/>
      <c r="B54" s="139" t="s">
        <v>112</v>
      </c>
      <c r="C54" s="38" t="s">
        <v>113</v>
      </c>
      <c r="D54" s="138" t="s">
        <v>164</v>
      </c>
      <c r="E54" s="38"/>
    </row>
    <row r="55" customFormat="false" ht="14.4" hidden="false" customHeight="false" outlineLevel="0" collapsed="false">
      <c r="A55" s="132"/>
      <c r="B55" s="139" t="s">
        <v>167</v>
      </c>
      <c r="C55" s="38" t="s">
        <v>115</v>
      </c>
      <c r="D55" s="139" t="s">
        <v>112</v>
      </c>
      <c r="E55" s="38" t="s">
        <v>113</v>
      </c>
    </row>
    <row r="56" customFormat="false" ht="14.4" hidden="false" customHeight="false" outlineLevel="0" collapsed="false">
      <c r="A56" s="135"/>
      <c r="B56" s="136"/>
      <c r="C56" s="137"/>
      <c r="D56" s="138"/>
      <c r="E56" s="134"/>
    </row>
    <row r="57" customFormat="false" ht="14.4" hidden="false" customHeight="false" outlineLevel="0" collapsed="false">
      <c r="A57" s="132" t="n">
        <v>8</v>
      </c>
      <c r="B57" s="139" t="s">
        <v>116</v>
      </c>
      <c r="C57" s="38" t="s">
        <v>117</v>
      </c>
      <c r="D57" s="138" t="s">
        <v>164</v>
      </c>
      <c r="E57" s="134"/>
    </row>
    <row r="58" customFormat="false" ht="14.4" hidden="false" customHeight="false" outlineLevel="0" collapsed="false">
      <c r="A58" s="132"/>
      <c r="B58" s="139" t="s">
        <v>118</v>
      </c>
      <c r="C58" s="38" t="s">
        <v>119</v>
      </c>
      <c r="D58" s="138" t="s">
        <v>164</v>
      </c>
      <c r="E58" s="134"/>
    </row>
    <row r="59" customFormat="false" ht="14.4" hidden="false" customHeight="false" outlineLevel="0" collapsed="false">
      <c r="A59" s="132"/>
      <c r="B59" s="133" t="s">
        <v>120</v>
      </c>
      <c r="C59" s="38" t="s">
        <v>121</v>
      </c>
      <c r="D59" s="138" t="s">
        <v>164</v>
      </c>
      <c r="E59" s="134"/>
    </row>
    <row r="60" customFormat="false" ht="14.4" hidden="false" customHeight="false" outlineLevel="0" collapsed="false">
      <c r="A60" s="132"/>
      <c r="B60" s="139" t="s">
        <v>122</v>
      </c>
      <c r="C60" s="38" t="s">
        <v>123</v>
      </c>
      <c r="D60" s="138" t="s">
        <v>164</v>
      </c>
      <c r="E60" s="134"/>
    </row>
    <row r="61" customFormat="false" ht="14.4" hidden="false" customHeight="false" outlineLevel="0" collapsed="false">
      <c r="A61" s="132"/>
      <c r="B61" s="139" t="s">
        <v>124</v>
      </c>
      <c r="C61" s="38" t="s">
        <v>125</v>
      </c>
      <c r="D61" s="138" t="s">
        <v>164</v>
      </c>
      <c r="E61" s="39"/>
    </row>
    <row r="62" customFormat="false" ht="14.4" hidden="false" customHeight="false" outlineLevel="0" collapsed="false">
      <c r="A62" s="132"/>
      <c r="B62" s="139" t="s">
        <v>126</v>
      </c>
      <c r="C62" s="38" t="s">
        <v>127</v>
      </c>
      <c r="D62" s="139" t="s">
        <v>124</v>
      </c>
      <c r="E62" s="38" t="s">
        <v>125</v>
      </c>
    </row>
    <row r="63" customFormat="false" ht="14.4" hidden="false" customHeight="false" outlineLevel="0" collapsed="false">
      <c r="A63" s="132"/>
      <c r="B63" s="139" t="s">
        <v>128</v>
      </c>
      <c r="C63" s="38" t="s">
        <v>115</v>
      </c>
      <c r="D63" s="138" t="s">
        <v>164</v>
      </c>
      <c r="E63" s="134"/>
    </row>
    <row r="64" customFormat="false" ht="14.4" hidden="false" customHeight="false" outlineLevel="0" collapsed="false">
      <c r="A64" s="132"/>
      <c r="B64" s="139" t="s">
        <v>129</v>
      </c>
      <c r="C64" s="38" t="s">
        <v>130</v>
      </c>
      <c r="D64" s="138" t="s">
        <v>164</v>
      </c>
      <c r="E64" s="134"/>
    </row>
    <row r="65" customFormat="false" ht="14.4" hidden="false" customHeight="false" outlineLevel="0" collapsed="false">
      <c r="A65" s="132"/>
      <c r="B65" s="140" t="s">
        <v>131</v>
      </c>
      <c r="C65" s="38" t="s">
        <v>132</v>
      </c>
      <c r="D65" s="138" t="s">
        <v>164</v>
      </c>
      <c r="E65" s="134"/>
    </row>
    <row r="66" customFormat="false" ht="14.4" hidden="false" customHeight="false" outlineLevel="0" collapsed="false">
      <c r="A66" s="135"/>
      <c r="B66" s="136"/>
      <c r="C66" s="137"/>
      <c r="D66" s="141"/>
      <c r="E66" s="142"/>
    </row>
    <row r="67" customFormat="false" ht="14.4" hidden="false" customHeight="false" outlineLevel="0" collapsed="false">
      <c r="A67" s="132" t="n">
        <v>9</v>
      </c>
      <c r="B67" s="139" t="s">
        <v>133</v>
      </c>
      <c r="C67" s="38" t="s">
        <v>134</v>
      </c>
      <c r="D67" s="138" t="s">
        <v>164</v>
      </c>
      <c r="E67" s="38"/>
    </row>
    <row r="68" customFormat="false" ht="14.4" hidden="false" customHeight="false" outlineLevel="0" collapsed="false">
      <c r="A68" s="132"/>
      <c r="B68" s="139" t="s">
        <v>135</v>
      </c>
      <c r="C68" s="38" t="s">
        <v>136</v>
      </c>
      <c r="D68" s="139" t="s">
        <v>133</v>
      </c>
      <c r="E68" s="38" t="s">
        <v>134</v>
      </c>
    </row>
    <row r="69" customFormat="false" ht="14.4" hidden="false" customHeight="false" outlineLevel="0" collapsed="false">
      <c r="A69" s="132"/>
      <c r="B69" s="139" t="s">
        <v>137</v>
      </c>
      <c r="C69" s="38" t="s">
        <v>26</v>
      </c>
      <c r="D69" s="134" t="s">
        <v>164</v>
      </c>
      <c r="E69" s="142"/>
    </row>
    <row r="70" customFormat="false" ht="14.4" hidden="false" customHeight="false" outlineLevel="0" collapsed="false">
      <c r="A70" s="132"/>
      <c r="B70" s="139" t="s">
        <v>138</v>
      </c>
      <c r="C70" s="38" t="s">
        <v>139</v>
      </c>
      <c r="D70" s="134" t="s">
        <v>164</v>
      </c>
      <c r="E70" s="142"/>
    </row>
    <row r="71" customFormat="false" ht="14.4" hidden="false" customHeight="false" outlineLevel="0" collapsed="false">
      <c r="A71" s="135"/>
      <c r="B71" s="135"/>
      <c r="C71" s="143"/>
      <c r="D71" s="142"/>
      <c r="E71" s="142"/>
    </row>
    <row r="72" customFormat="false" ht="14.4" hidden="false" customHeight="false" outlineLevel="0" collapsed="false">
      <c r="A72" s="132" t="n">
        <v>10</v>
      </c>
      <c r="B72" s="139" t="s">
        <v>140</v>
      </c>
      <c r="C72" s="39" t="s">
        <v>141</v>
      </c>
      <c r="D72" s="134" t="s">
        <v>164</v>
      </c>
      <c r="E72" s="142"/>
    </row>
    <row r="73" customFormat="false" ht="14.4" hidden="false" customHeight="false" outlineLevel="0" collapsed="false">
      <c r="A73" s="132"/>
      <c r="B73" s="144"/>
      <c r="C73" s="145"/>
      <c r="D73" s="142"/>
      <c r="E73" s="142"/>
    </row>
  </sheetData>
  <mergeCells count="10">
    <mergeCell ref="A2:A7"/>
    <mergeCell ref="A9:A14"/>
    <mergeCell ref="A16:A23"/>
    <mergeCell ref="A25:A31"/>
    <mergeCell ref="A33:A39"/>
    <mergeCell ref="A41:A46"/>
    <mergeCell ref="A48:A55"/>
    <mergeCell ref="A57:A65"/>
    <mergeCell ref="A67:A70"/>
    <mergeCell ref="A72:A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false" showOutlineSymbols="true" defaultGridColor="true" view="normal" topLeftCell="B70" colorId="64" zoomScale="90" zoomScaleNormal="90" zoomScalePageLayoutView="100" workbookViewId="0">
      <selection pane="topLeft" activeCell="B33" activeCellId="0" sqref="B33:F7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1" width="48.1"/>
    <col collapsed="false" customWidth="true" hidden="false" outlineLevel="0" max="4" min="4" style="2" width="11.55"/>
    <col collapsed="false" customWidth="true" hidden="false" outlineLevel="0" max="5" min="5" style="0" width="40.77"/>
    <col collapsed="false" customWidth="true" hidden="false" outlineLevel="0" max="6" min="6" style="0" width="9.77"/>
  </cols>
  <sheetData>
    <row r="1" customFormat="false" ht="20.4" hidden="false" customHeight="false" outlineLevel="0" collapsed="false">
      <c r="B1" s="129" t="s">
        <v>12</v>
      </c>
      <c r="C1" s="130" t="s">
        <v>13</v>
      </c>
      <c r="D1" s="131" t="s">
        <v>14</v>
      </c>
      <c r="E1" s="130" t="s">
        <v>168</v>
      </c>
      <c r="F1" s="131" t="s">
        <v>14</v>
      </c>
    </row>
    <row r="2" customFormat="false" ht="14.4" hidden="false" customHeight="false" outlineLevel="0" collapsed="false">
      <c r="B2" s="132" t="n">
        <v>1</v>
      </c>
      <c r="C2" s="146" t="s">
        <v>21</v>
      </c>
      <c r="D2" s="28" t="s">
        <v>22</v>
      </c>
      <c r="E2" s="147" t="s">
        <v>164</v>
      </c>
      <c r="F2" s="134"/>
    </row>
    <row r="3" customFormat="false" ht="14.4" hidden="false" customHeight="false" outlineLevel="0" collapsed="false">
      <c r="B3" s="132"/>
      <c r="C3" s="133" t="s">
        <v>23</v>
      </c>
      <c r="D3" s="39" t="s">
        <v>24</v>
      </c>
      <c r="E3" s="147" t="s">
        <v>164</v>
      </c>
      <c r="F3" s="134"/>
    </row>
    <row r="4" customFormat="false" ht="14.4" hidden="false" customHeight="false" outlineLevel="0" collapsed="false">
      <c r="B4" s="132"/>
      <c r="C4" s="133" t="s">
        <v>25</v>
      </c>
      <c r="D4" s="38" t="s">
        <v>26</v>
      </c>
      <c r="E4" s="147" t="s">
        <v>164</v>
      </c>
      <c r="F4" s="134"/>
    </row>
    <row r="5" customFormat="false" ht="14.4" hidden="false" customHeight="false" outlineLevel="0" collapsed="false">
      <c r="B5" s="132"/>
      <c r="C5" s="133" t="s">
        <v>169</v>
      </c>
      <c r="D5" s="38" t="s">
        <v>28</v>
      </c>
      <c r="E5" s="147" t="s">
        <v>164</v>
      </c>
      <c r="F5" s="134"/>
    </row>
    <row r="6" customFormat="false" ht="14.4" hidden="false" customHeight="false" outlineLevel="0" collapsed="false">
      <c r="B6" s="132"/>
      <c r="C6" s="133" t="s">
        <v>29</v>
      </c>
      <c r="D6" s="39" t="s">
        <v>30</v>
      </c>
      <c r="E6" s="147" t="s">
        <v>164</v>
      </c>
      <c r="F6" s="134"/>
    </row>
    <row r="7" customFormat="false" ht="14.4" hidden="false" customHeight="false" outlineLevel="0" collapsed="false">
      <c r="B7" s="132"/>
      <c r="C7" s="133" t="s">
        <v>31</v>
      </c>
      <c r="D7" s="39" t="s">
        <v>32</v>
      </c>
      <c r="E7" s="147" t="s">
        <v>164</v>
      </c>
      <c r="F7" s="134"/>
    </row>
    <row r="8" customFormat="false" ht="15" hidden="false" customHeight="false" outlineLevel="0" collapsed="false">
      <c r="B8" s="135"/>
      <c r="C8" s="136"/>
      <c r="D8" s="137"/>
      <c r="E8" s="147"/>
      <c r="F8" s="134"/>
    </row>
    <row r="9" customFormat="false" ht="14.4" hidden="false" customHeight="false" outlineLevel="0" collapsed="false">
      <c r="B9" s="132" t="n">
        <v>2</v>
      </c>
      <c r="C9" s="146" t="s">
        <v>34</v>
      </c>
      <c r="D9" s="28" t="s">
        <v>35</v>
      </c>
      <c r="E9" s="148" t="s">
        <v>21</v>
      </c>
      <c r="F9" s="28" t="s">
        <v>22</v>
      </c>
    </row>
    <row r="10" customFormat="false" ht="14.4" hidden="false" customHeight="false" outlineLevel="0" collapsed="false">
      <c r="B10" s="132"/>
      <c r="C10" s="149" t="s">
        <v>36</v>
      </c>
      <c r="D10" s="38" t="s">
        <v>37</v>
      </c>
      <c r="E10" s="150" t="s">
        <v>164</v>
      </c>
      <c r="F10" s="134"/>
    </row>
    <row r="11" customFormat="false" ht="14.4" hidden="false" customHeight="false" outlineLevel="0" collapsed="false">
      <c r="B11" s="132"/>
      <c r="C11" s="133" t="s">
        <v>38</v>
      </c>
      <c r="D11" s="39" t="s">
        <v>39</v>
      </c>
      <c r="E11" s="150" t="s">
        <v>164</v>
      </c>
      <c r="F11" s="134"/>
    </row>
    <row r="12" customFormat="false" ht="14.4" hidden="false" customHeight="false" outlineLevel="0" collapsed="false">
      <c r="B12" s="132"/>
      <c r="C12" s="133" t="s">
        <v>40</v>
      </c>
      <c r="D12" s="39" t="s">
        <v>41</v>
      </c>
      <c r="E12" s="151" t="s">
        <v>23</v>
      </c>
      <c r="F12" s="39" t="s">
        <v>24</v>
      </c>
    </row>
    <row r="13" customFormat="false" ht="14.4" hidden="false" customHeight="false" outlineLevel="0" collapsed="false">
      <c r="B13" s="132"/>
      <c r="C13" s="133" t="s">
        <v>42</v>
      </c>
      <c r="D13" s="38" t="s">
        <v>43</v>
      </c>
      <c r="E13" s="150" t="s">
        <v>164</v>
      </c>
      <c r="F13" s="38"/>
    </row>
    <row r="14" customFormat="false" ht="14.4" hidden="false" customHeight="false" outlineLevel="0" collapsed="false">
      <c r="B14" s="132"/>
      <c r="C14" s="133" t="s">
        <v>44</v>
      </c>
      <c r="D14" s="38" t="s">
        <v>45</v>
      </c>
      <c r="E14" s="150" t="s">
        <v>164</v>
      </c>
      <c r="F14" s="134"/>
    </row>
    <row r="15" customFormat="false" ht="15" hidden="false" customHeight="false" outlineLevel="0" collapsed="false">
      <c r="B15" s="135"/>
      <c r="C15" s="136"/>
      <c r="D15" s="137"/>
      <c r="E15" s="150"/>
      <c r="F15" s="134"/>
    </row>
    <row r="16" customFormat="false" ht="14.4" hidden="false" customHeight="false" outlineLevel="0" collapsed="false">
      <c r="B16" s="132" t="n">
        <v>3</v>
      </c>
      <c r="C16" s="146" t="s">
        <v>46</v>
      </c>
      <c r="D16" s="28" t="s">
        <v>47</v>
      </c>
      <c r="E16" s="148" t="s">
        <v>34</v>
      </c>
      <c r="F16" s="28" t="s">
        <v>35</v>
      </c>
    </row>
    <row r="17" customFormat="false" ht="14.4" hidden="false" customHeight="false" outlineLevel="0" collapsed="false">
      <c r="B17" s="132"/>
      <c r="C17" s="152" t="s">
        <v>48</v>
      </c>
      <c r="D17" s="38" t="s">
        <v>49</v>
      </c>
      <c r="E17" s="151" t="s">
        <v>42</v>
      </c>
      <c r="F17" s="38" t="s">
        <v>43</v>
      </c>
    </row>
    <row r="18" customFormat="false" ht="14.4" hidden="false" customHeight="false" outlineLevel="0" collapsed="false">
      <c r="B18" s="132"/>
      <c r="C18" s="149" t="s">
        <v>50</v>
      </c>
      <c r="D18" s="38" t="s">
        <v>51</v>
      </c>
      <c r="E18" s="151" t="s">
        <v>25</v>
      </c>
      <c r="F18" s="38" t="s">
        <v>26</v>
      </c>
    </row>
    <row r="19" customFormat="false" ht="14.4" hidden="false" customHeight="false" outlineLevel="0" collapsed="false">
      <c r="B19" s="132"/>
      <c r="C19" s="152" t="s">
        <v>52</v>
      </c>
      <c r="D19" s="38" t="s">
        <v>53</v>
      </c>
      <c r="E19" s="151" t="s">
        <v>42</v>
      </c>
      <c r="F19" s="38" t="s">
        <v>43</v>
      </c>
    </row>
    <row r="20" customFormat="false" ht="14.4" hidden="false" customHeight="false" outlineLevel="0" collapsed="false">
      <c r="B20" s="132"/>
      <c r="C20" s="139" t="s">
        <v>54</v>
      </c>
      <c r="D20" s="38" t="s">
        <v>55</v>
      </c>
      <c r="E20" s="151" t="s">
        <v>42</v>
      </c>
      <c r="F20" s="38" t="s">
        <v>43</v>
      </c>
    </row>
    <row r="21" customFormat="false" ht="14.4" hidden="false" customHeight="false" outlineLevel="0" collapsed="false">
      <c r="B21" s="132"/>
      <c r="C21" s="139" t="s">
        <v>56</v>
      </c>
      <c r="D21" s="38" t="s">
        <v>57</v>
      </c>
      <c r="E21" s="151" t="s">
        <v>44</v>
      </c>
      <c r="F21" s="38" t="s">
        <v>45</v>
      </c>
    </row>
    <row r="22" customFormat="false" ht="14.4" hidden="false" customHeight="false" outlineLevel="0" collapsed="false">
      <c r="B22" s="132"/>
      <c r="C22" s="152" t="s">
        <v>58</v>
      </c>
      <c r="D22" s="39" t="s">
        <v>59</v>
      </c>
      <c r="E22" s="150" t="s">
        <v>164</v>
      </c>
      <c r="F22" s="134"/>
    </row>
    <row r="23" customFormat="false" ht="14.4" hidden="false" customHeight="false" outlineLevel="0" collapsed="false">
      <c r="B23" s="132"/>
      <c r="C23" s="152" t="s">
        <v>60</v>
      </c>
      <c r="D23" s="38" t="s">
        <v>61</v>
      </c>
      <c r="E23" s="150" t="s">
        <v>164</v>
      </c>
      <c r="F23" s="134"/>
    </row>
    <row r="24" customFormat="false" ht="15" hidden="false" customHeight="false" outlineLevel="0" collapsed="false">
      <c r="B24" s="135"/>
      <c r="C24" s="136"/>
      <c r="D24" s="137"/>
      <c r="E24" s="150"/>
      <c r="F24" s="134"/>
    </row>
    <row r="25" customFormat="false" ht="14.4" hidden="false" customHeight="false" outlineLevel="0" collapsed="false">
      <c r="B25" s="132" t="n">
        <v>4</v>
      </c>
      <c r="C25" s="146" t="s">
        <v>62</v>
      </c>
      <c r="D25" s="28" t="s">
        <v>63</v>
      </c>
      <c r="E25" s="148" t="s">
        <v>46</v>
      </c>
      <c r="F25" s="28" t="s">
        <v>63</v>
      </c>
    </row>
    <row r="26" customFormat="false" ht="14.4" hidden="false" customHeight="false" outlineLevel="0" collapsed="false">
      <c r="B26" s="132"/>
      <c r="C26" s="152" t="s">
        <v>64</v>
      </c>
      <c r="D26" s="39" t="s">
        <v>65</v>
      </c>
      <c r="E26" s="150" t="s">
        <v>164</v>
      </c>
      <c r="F26" s="134"/>
    </row>
    <row r="27" customFormat="false" ht="14.4" hidden="false" customHeight="false" outlineLevel="0" collapsed="false">
      <c r="B27" s="132"/>
      <c r="C27" s="139" t="s">
        <v>66</v>
      </c>
      <c r="D27" s="38" t="s">
        <v>41</v>
      </c>
      <c r="E27" s="151" t="s">
        <v>169</v>
      </c>
      <c r="F27" s="38" t="s">
        <v>28</v>
      </c>
    </row>
    <row r="28" customFormat="false" ht="14.4" hidden="false" customHeight="false" outlineLevel="0" collapsed="false">
      <c r="B28" s="132"/>
      <c r="C28" s="139" t="s">
        <v>67</v>
      </c>
      <c r="D28" s="38" t="s">
        <v>68</v>
      </c>
      <c r="E28" s="151" t="s">
        <v>169</v>
      </c>
      <c r="F28" s="38" t="s">
        <v>28</v>
      </c>
    </row>
    <row r="29" customFormat="false" ht="14.4" hidden="false" customHeight="false" outlineLevel="0" collapsed="false">
      <c r="B29" s="132"/>
      <c r="C29" s="152" t="s">
        <v>69</v>
      </c>
      <c r="D29" s="39" t="s">
        <v>70</v>
      </c>
      <c r="E29" s="150" t="s">
        <v>164</v>
      </c>
      <c r="F29" s="134"/>
    </row>
    <row r="30" customFormat="false" ht="14.4" hidden="false" customHeight="false" outlineLevel="0" collapsed="false">
      <c r="B30" s="132"/>
      <c r="C30" s="133" t="s">
        <v>71</v>
      </c>
      <c r="D30" s="38" t="s">
        <v>72</v>
      </c>
      <c r="E30" s="140" t="s">
        <v>60</v>
      </c>
      <c r="F30" s="38" t="s">
        <v>61</v>
      </c>
    </row>
    <row r="31" customFormat="false" ht="14.4" hidden="false" customHeight="false" outlineLevel="0" collapsed="false">
      <c r="B31" s="132"/>
      <c r="C31" s="152" t="s">
        <v>73</v>
      </c>
      <c r="D31" s="39" t="s">
        <v>74</v>
      </c>
      <c r="E31" s="150" t="s">
        <v>164</v>
      </c>
      <c r="F31" s="134"/>
    </row>
    <row r="32" customFormat="false" ht="14.4" hidden="false" customHeight="false" outlineLevel="0" collapsed="false">
      <c r="B32" s="135"/>
      <c r="C32" s="136"/>
      <c r="D32" s="137"/>
      <c r="E32" s="150"/>
      <c r="F32" s="134"/>
    </row>
    <row r="33" customFormat="false" ht="14.4" hidden="false" customHeight="false" outlineLevel="0" collapsed="false">
      <c r="B33" s="132" t="n">
        <v>5</v>
      </c>
      <c r="C33" s="152" t="s">
        <v>75</v>
      </c>
      <c r="D33" s="39" t="s">
        <v>76</v>
      </c>
      <c r="E33" s="150" t="s">
        <v>164</v>
      </c>
      <c r="F33" s="134"/>
    </row>
    <row r="34" customFormat="false" ht="14.4" hidden="false" customHeight="false" outlineLevel="0" collapsed="false">
      <c r="B34" s="132"/>
      <c r="C34" s="139" t="s">
        <v>77</v>
      </c>
      <c r="D34" s="38" t="s">
        <v>78</v>
      </c>
      <c r="E34" s="151" t="s">
        <v>71</v>
      </c>
      <c r="F34" s="38" t="s">
        <v>72</v>
      </c>
    </row>
    <row r="35" customFormat="false" ht="14.4" hidden="false" customHeight="false" outlineLevel="0" collapsed="false">
      <c r="B35" s="132"/>
      <c r="C35" s="139" t="s">
        <v>79</v>
      </c>
      <c r="D35" s="38" t="s">
        <v>80</v>
      </c>
      <c r="E35" s="151" t="s">
        <v>71</v>
      </c>
      <c r="F35" s="38" t="s">
        <v>72</v>
      </c>
    </row>
    <row r="36" customFormat="false" ht="14.4" hidden="false" customHeight="false" outlineLevel="0" collapsed="false">
      <c r="B36" s="132"/>
      <c r="C36" s="139" t="s">
        <v>165</v>
      </c>
      <c r="D36" s="38" t="s">
        <v>82</v>
      </c>
      <c r="E36" s="151" t="s">
        <v>36</v>
      </c>
      <c r="F36" s="38" t="s">
        <v>37</v>
      </c>
    </row>
    <row r="37" customFormat="false" ht="14.4" hidden="false" customHeight="false" outlineLevel="0" collapsed="false">
      <c r="B37" s="132"/>
      <c r="C37" s="139" t="s">
        <v>83</v>
      </c>
      <c r="D37" s="38" t="s">
        <v>84</v>
      </c>
      <c r="E37" s="151" t="s">
        <v>42</v>
      </c>
      <c r="F37" s="38" t="s">
        <v>43</v>
      </c>
    </row>
    <row r="38" customFormat="false" ht="14.4" hidden="false" customHeight="false" outlineLevel="0" collapsed="false">
      <c r="B38" s="132"/>
      <c r="C38" s="139" t="s">
        <v>85</v>
      </c>
      <c r="D38" s="38" t="s">
        <v>86</v>
      </c>
      <c r="E38" s="151" t="s">
        <v>44</v>
      </c>
      <c r="F38" s="38" t="s">
        <v>45</v>
      </c>
    </row>
    <row r="39" customFormat="false" ht="14.4" hidden="false" customHeight="false" outlineLevel="0" collapsed="false">
      <c r="B39" s="132"/>
      <c r="C39" s="152" t="s">
        <v>87</v>
      </c>
      <c r="D39" s="38" t="s">
        <v>88</v>
      </c>
      <c r="E39" s="140" t="s">
        <v>54</v>
      </c>
      <c r="F39" s="38" t="s">
        <v>55</v>
      </c>
    </row>
    <row r="40" customFormat="false" ht="14.4" hidden="false" customHeight="false" outlineLevel="0" collapsed="false">
      <c r="B40" s="135"/>
      <c r="C40" s="136"/>
      <c r="D40" s="137"/>
      <c r="E40" s="150"/>
      <c r="F40" s="138"/>
    </row>
    <row r="41" customFormat="false" ht="14.4" hidden="false" customHeight="false" outlineLevel="0" collapsed="false">
      <c r="B41" s="132" t="n">
        <v>6</v>
      </c>
      <c r="C41" s="139" t="s">
        <v>89</v>
      </c>
      <c r="D41" s="38" t="s">
        <v>90</v>
      </c>
      <c r="E41" s="140" t="s">
        <v>87</v>
      </c>
      <c r="F41" s="38" t="s">
        <v>88</v>
      </c>
    </row>
    <row r="42" customFormat="false" ht="14.4" hidden="false" customHeight="false" outlineLevel="0" collapsed="false">
      <c r="B42" s="132"/>
      <c r="C42" s="133" t="s">
        <v>91</v>
      </c>
      <c r="D42" s="38" t="s">
        <v>92</v>
      </c>
      <c r="E42" s="140" t="s">
        <v>66</v>
      </c>
      <c r="F42" s="38" t="s">
        <v>41</v>
      </c>
    </row>
    <row r="43" customFormat="false" ht="15" hidden="false" customHeight="false" outlineLevel="0" collapsed="false">
      <c r="B43" s="132"/>
      <c r="C43" s="139" t="s">
        <v>93</v>
      </c>
      <c r="D43" s="38" t="s">
        <v>94</v>
      </c>
      <c r="E43" s="140" t="s">
        <v>67</v>
      </c>
      <c r="F43" s="38" t="s">
        <v>68</v>
      </c>
    </row>
    <row r="44" customFormat="false" ht="14.4" hidden="false" customHeight="false" outlineLevel="0" collapsed="false">
      <c r="B44" s="132"/>
      <c r="C44" s="139" t="s">
        <v>95</v>
      </c>
      <c r="D44" s="39" t="s">
        <v>96</v>
      </c>
      <c r="E44" s="148" t="s">
        <v>62</v>
      </c>
      <c r="F44" s="28" t="s">
        <v>63</v>
      </c>
    </row>
    <row r="45" customFormat="false" ht="14.4" hidden="false" customHeight="false" outlineLevel="0" collapsed="false">
      <c r="B45" s="132"/>
      <c r="C45" s="139" t="s">
        <v>97</v>
      </c>
      <c r="D45" s="38" t="s">
        <v>98</v>
      </c>
      <c r="E45" s="140" t="s">
        <v>83</v>
      </c>
      <c r="F45" s="38" t="s">
        <v>84</v>
      </c>
    </row>
    <row r="46" customFormat="false" ht="14.4" hidden="false" customHeight="false" outlineLevel="0" collapsed="false">
      <c r="B46" s="132"/>
      <c r="C46" s="139" t="s">
        <v>97</v>
      </c>
      <c r="D46" s="38" t="s">
        <v>98</v>
      </c>
      <c r="E46" s="140" t="s">
        <v>66</v>
      </c>
      <c r="F46" s="38" t="s">
        <v>41</v>
      </c>
    </row>
    <row r="47" customFormat="false" ht="14.4" hidden="false" customHeight="false" outlineLevel="0" collapsed="false">
      <c r="B47" s="132"/>
      <c r="C47" s="139" t="s">
        <v>99</v>
      </c>
      <c r="D47" s="38" t="s">
        <v>100</v>
      </c>
      <c r="E47" s="140" t="s">
        <v>85</v>
      </c>
      <c r="F47" s="38" t="s">
        <v>86</v>
      </c>
    </row>
    <row r="48" customFormat="false" ht="14.4" hidden="false" customHeight="false" outlineLevel="0" collapsed="false">
      <c r="B48" s="132"/>
      <c r="C48" s="139" t="s">
        <v>99</v>
      </c>
      <c r="D48" s="38" t="s">
        <v>100</v>
      </c>
      <c r="E48" s="140" t="s">
        <v>67</v>
      </c>
      <c r="F48" s="38" t="s">
        <v>68</v>
      </c>
    </row>
    <row r="49" customFormat="false" ht="14.4" hidden="false" customHeight="false" outlineLevel="0" collapsed="false">
      <c r="B49" s="135"/>
      <c r="C49" s="136"/>
      <c r="D49" s="137"/>
      <c r="E49" s="150"/>
      <c r="F49" s="134"/>
    </row>
    <row r="50" customFormat="false" ht="14.4" hidden="false" customHeight="false" outlineLevel="0" collapsed="false">
      <c r="B50" s="132" t="n">
        <v>7</v>
      </c>
      <c r="C50" s="139" t="s">
        <v>101</v>
      </c>
      <c r="D50" s="38" t="s">
        <v>102</v>
      </c>
      <c r="E50" s="140" t="s">
        <v>165</v>
      </c>
      <c r="F50" s="38" t="s">
        <v>82</v>
      </c>
    </row>
    <row r="51" customFormat="false" ht="14.4" hidden="false" customHeight="false" outlineLevel="0" collapsed="false">
      <c r="B51" s="132"/>
      <c r="C51" s="152" t="s">
        <v>103</v>
      </c>
      <c r="D51" s="39" t="s">
        <v>86</v>
      </c>
      <c r="E51" s="150" t="s">
        <v>164</v>
      </c>
      <c r="F51" s="134"/>
    </row>
    <row r="52" customFormat="false" ht="14.4" hidden="false" customHeight="false" outlineLevel="0" collapsed="false">
      <c r="B52" s="132"/>
      <c r="C52" s="140" t="s">
        <v>104</v>
      </c>
      <c r="D52" s="38" t="s">
        <v>105</v>
      </c>
      <c r="E52" s="151" t="s">
        <v>91</v>
      </c>
      <c r="F52" s="38" t="s">
        <v>92</v>
      </c>
    </row>
    <row r="53" customFormat="false" ht="14.4" hidden="false" customHeight="false" outlineLevel="0" collapsed="false">
      <c r="B53" s="132"/>
      <c r="C53" s="140" t="s">
        <v>106</v>
      </c>
      <c r="D53" s="38" t="s">
        <v>107</v>
      </c>
      <c r="E53" s="140" t="s">
        <v>95</v>
      </c>
      <c r="F53" s="39" t="s">
        <v>96</v>
      </c>
    </row>
    <row r="54" customFormat="false" ht="14.4" hidden="false" customHeight="false" outlineLevel="0" collapsed="false">
      <c r="B54" s="132"/>
      <c r="C54" s="139" t="s">
        <v>108</v>
      </c>
      <c r="D54" s="39" t="s">
        <v>109</v>
      </c>
      <c r="E54" s="150" t="s">
        <v>164</v>
      </c>
      <c r="F54" s="134"/>
    </row>
    <row r="55" customFormat="false" ht="14.4" hidden="false" customHeight="false" outlineLevel="0" collapsed="false">
      <c r="B55" s="132"/>
      <c r="C55" s="139" t="s">
        <v>110</v>
      </c>
      <c r="D55" s="38" t="s">
        <v>111</v>
      </c>
      <c r="E55" s="150" t="s">
        <v>164</v>
      </c>
      <c r="F55" s="138"/>
    </row>
    <row r="56" customFormat="false" ht="26.4" hidden="false" customHeight="false" outlineLevel="0" collapsed="false">
      <c r="B56" s="132"/>
      <c r="C56" s="139" t="s">
        <v>112</v>
      </c>
      <c r="D56" s="38" t="s">
        <v>113</v>
      </c>
      <c r="E56" s="140" t="s">
        <v>89</v>
      </c>
      <c r="F56" s="38" t="s">
        <v>170</v>
      </c>
    </row>
    <row r="57" customFormat="false" ht="14.4" hidden="false" customHeight="false" outlineLevel="0" collapsed="false">
      <c r="B57" s="132"/>
      <c r="C57" s="139" t="s">
        <v>167</v>
      </c>
      <c r="D57" s="38" t="s">
        <v>171</v>
      </c>
      <c r="E57" s="140" t="s">
        <v>89</v>
      </c>
      <c r="F57" s="38" t="s">
        <v>90</v>
      </c>
    </row>
    <row r="58" customFormat="false" ht="14.4" hidden="false" customHeight="false" outlineLevel="0" collapsed="false">
      <c r="B58" s="135"/>
      <c r="C58" s="136"/>
      <c r="D58" s="137"/>
      <c r="E58" s="150"/>
      <c r="F58" s="138"/>
    </row>
    <row r="59" customFormat="false" ht="14.4" hidden="false" customHeight="false" outlineLevel="0" collapsed="false">
      <c r="B59" s="132" t="n">
        <v>8</v>
      </c>
      <c r="C59" s="139" t="s">
        <v>116</v>
      </c>
      <c r="D59" s="38" t="s">
        <v>117</v>
      </c>
      <c r="E59" s="140" t="s">
        <v>110</v>
      </c>
      <c r="F59" s="38" t="s">
        <v>111</v>
      </c>
    </row>
    <row r="60" customFormat="false" ht="14.4" hidden="false" customHeight="false" outlineLevel="0" collapsed="false">
      <c r="B60" s="132"/>
      <c r="C60" s="139" t="s">
        <v>118</v>
      </c>
      <c r="D60" s="39" t="s">
        <v>119</v>
      </c>
      <c r="E60" s="150" t="s">
        <v>164</v>
      </c>
      <c r="F60" s="134"/>
    </row>
    <row r="61" customFormat="false" ht="14.4" hidden="false" customHeight="false" outlineLevel="0" collapsed="false">
      <c r="B61" s="132"/>
      <c r="C61" s="133" t="s">
        <v>120</v>
      </c>
      <c r="D61" s="39" t="s">
        <v>121</v>
      </c>
      <c r="E61" s="151" t="s">
        <v>40</v>
      </c>
      <c r="F61" s="39" t="s">
        <v>41</v>
      </c>
    </row>
    <row r="62" customFormat="false" ht="14.4" hidden="false" customHeight="false" outlineLevel="0" collapsed="false">
      <c r="B62" s="132"/>
      <c r="C62" s="152" t="s">
        <v>122</v>
      </c>
      <c r="D62" s="39" t="s">
        <v>123</v>
      </c>
      <c r="E62" s="151" t="s">
        <v>169</v>
      </c>
      <c r="F62" s="38" t="s">
        <v>28</v>
      </c>
    </row>
    <row r="63" customFormat="false" ht="14.4" hidden="false" customHeight="false" outlineLevel="0" collapsed="false">
      <c r="B63" s="132"/>
      <c r="C63" s="139" t="s">
        <v>124</v>
      </c>
      <c r="D63" s="39" t="s">
        <v>125</v>
      </c>
      <c r="E63" s="151" t="s">
        <v>50</v>
      </c>
      <c r="F63" s="38" t="s">
        <v>51</v>
      </c>
    </row>
    <row r="64" customFormat="false" ht="14.4" hidden="false" customHeight="false" outlineLevel="0" collapsed="false">
      <c r="B64" s="132"/>
      <c r="C64" s="139" t="s">
        <v>126</v>
      </c>
      <c r="D64" s="39" t="s">
        <v>127</v>
      </c>
      <c r="E64" s="151" t="s">
        <v>169</v>
      </c>
      <c r="F64" s="38" t="s">
        <v>28</v>
      </c>
    </row>
    <row r="65" customFormat="false" ht="14.4" hidden="false" customHeight="false" outlineLevel="0" collapsed="false">
      <c r="B65" s="132"/>
      <c r="C65" s="139" t="s">
        <v>128</v>
      </c>
      <c r="D65" s="39" t="s">
        <v>115</v>
      </c>
      <c r="E65" s="150" t="s">
        <v>164</v>
      </c>
      <c r="F65" s="134"/>
    </row>
    <row r="66" customFormat="false" ht="14.4" hidden="false" customHeight="false" outlineLevel="0" collapsed="false">
      <c r="B66" s="132"/>
      <c r="C66" s="139" t="s">
        <v>129</v>
      </c>
      <c r="D66" s="39" t="s">
        <v>130</v>
      </c>
      <c r="E66" s="150" t="s">
        <v>164</v>
      </c>
      <c r="F66" s="134"/>
    </row>
    <row r="67" customFormat="false" ht="14.4" hidden="false" customHeight="false" outlineLevel="0" collapsed="false">
      <c r="B67" s="132"/>
      <c r="C67" s="140" t="s">
        <v>131</v>
      </c>
      <c r="D67" s="38" t="s">
        <v>132</v>
      </c>
      <c r="E67" s="140" t="s">
        <v>106</v>
      </c>
      <c r="F67" s="38" t="s">
        <v>107</v>
      </c>
    </row>
    <row r="68" customFormat="false" ht="14.4" hidden="false" customHeight="false" outlineLevel="0" collapsed="false">
      <c r="B68" s="135"/>
      <c r="C68" s="136"/>
      <c r="D68" s="137"/>
      <c r="E68" s="153"/>
      <c r="F68" s="142"/>
    </row>
    <row r="69" customFormat="false" ht="14.4" hidden="false" customHeight="false" outlineLevel="0" collapsed="false">
      <c r="B69" s="135"/>
      <c r="C69" s="139" t="s">
        <v>133</v>
      </c>
      <c r="D69" s="38" t="s">
        <v>134</v>
      </c>
      <c r="E69" s="139" t="s">
        <v>97</v>
      </c>
      <c r="F69" s="38" t="s">
        <v>98</v>
      </c>
    </row>
    <row r="70" customFormat="false" ht="14.4" hidden="false" customHeight="false" outlineLevel="0" collapsed="false">
      <c r="B70" s="132"/>
      <c r="C70" s="139" t="s">
        <v>133</v>
      </c>
      <c r="D70" s="38" t="s">
        <v>134</v>
      </c>
      <c r="E70" s="140" t="s">
        <v>124</v>
      </c>
      <c r="F70" s="39" t="s">
        <v>125</v>
      </c>
    </row>
    <row r="71" customFormat="false" ht="14.4" hidden="false" customHeight="false" outlineLevel="0" collapsed="false">
      <c r="B71" s="132"/>
      <c r="C71" s="139" t="s">
        <v>135</v>
      </c>
      <c r="D71" s="38" t="s">
        <v>136</v>
      </c>
      <c r="E71" s="140" t="s">
        <v>99</v>
      </c>
      <c r="F71" s="38" t="s">
        <v>100</v>
      </c>
    </row>
    <row r="72" customFormat="false" ht="14.4" hidden="false" customHeight="false" outlineLevel="0" collapsed="false">
      <c r="B72" s="132"/>
      <c r="C72" s="139" t="s">
        <v>135</v>
      </c>
      <c r="D72" s="38" t="s">
        <v>136</v>
      </c>
      <c r="E72" s="140" t="s">
        <v>126</v>
      </c>
      <c r="F72" s="39" t="s">
        <v>127</v>
      </c>
    </row>
    <row r="73" customFormat="false" ht="14.4" hidden="false" customHeight="false" outlineLevel="0" collapsed="false">
      <c r="B73" s="132"/>
      <c r="C73" s="139" t="s">
        <v>135</v>
      </c>
      <c r="D73" s="38" t="s">
        <v>136</v>
      </c>
      <c r="E73" s="140" t="s">
        <v>99</v>
      </c>
      <c r="F73" s="38" t="s">
        <v>100</v>
      </c>
    </row>
    <row r="74" customFormat="false" ht="14.4" hidden="false" customHeight="false" outlineLevel="0" collapsed="false">
      <c r="B74" s="132"/>
      <c r="C74" s="152" t="s">
        <v>137</v>
      </c>
      <c r="D74" s="39" t="s">
        <v>26</v>
      </c>
      <c r="E74" s="150" t="s">
        <v>164</v>
      </c>
      <c r="F74" s="142"/>
    </row>
    <row r="75" customFormat="false" ht="14.4" hidden="false" customHeight="false" outlineLevel="0" collapsed="false">
      <c r="B75" s="132"/>
      <c r="C75" s="152" t="s">
        <v>138</v>
      </c>
      <c r="D75" s="39" t="s">
        <v>139</v>
      </c>
      <c r="E75" s="147" t="s">
        <v>164</v>
      </c>
      <c r="F75" s="142"/>
    </row>
    <row r="76" customFormat="false" ht="14.4" hidden="false" customHeight="false" outlineLevel="0" collapsed="false">
      <c r="B76" s="135"/>
      <c r="C76" s="135"/>
      <c r="D76" s="143"/>
      <c r="E76" s="154"/>
      <c r="F76" s="142"/>
    </row>
    <row r="77" customFormat="false" ht="14.4" hidden="false" customHeight="false" outlineLevel="0" collapsed="false">
      <c r="B77" s="132" t="n">
        <v>10</v>
      </c>
      <c r="C77" s="139" t="s">
        <v>140</v>
      </c>
      <c r="D77" s="39" t="s">
        <v>141</v>
      </c>
      <c r="E77" s="147" t="s">
        <v>164</v>
      </c>
      <c r="F77" s="142"/>
    </row>
    <row r="78" customFormat="false" ht="14.4" hidden="false" customHeight="false" outlineLevel="0" collapsed="false">
      <c r="B78" s="132"/>
      <c r="C78" s="144"/>
      <c r="D78" s="145"/>
      <c r="E78" s="154"/>
      <c r="F78" s="142"/>
    </row>
  </sheetData>
  <mergeCells count="10">
    <mergeCell ref="B2:B7"/>
    <mergeCell ref="B9:B14"/>
    <mergeCell ref="B16:B23"/>
    <mergeCell ref="B25:B31"/>
    <mergeCell ref="B33:B39"/>
    <mergeCell ref="B41:B48"/>
    <mergeCell ref="B50:B57"/>
    <mergeCell ref="B59:B67"/>
    <mergeCell ref="B70:B75"/>
    <mergeCell ref="B77:B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22:36:03Z</dcterms:created>
  <dc:creator>Leandro</dc:creator>
  <dc:description/>
  <dc:language>en-US</dc:language>
  <cp:lastModifiedBy>Mauro Villa</cp:lastModifiedBy>
  <cp:lastPrinted>2021-11-25T22:37:16Z</cp:lastPrinted>
  <dcterms:modified xsi:type="dcterms:W3CDTF">2022-09-01T23:44:55Z</dcterms:modified>
  <cp:revision>0</cp:revision>
  <dc:subject/>
  <dc:title/>
</cp:coreProperties>
</file>